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6.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1"/>
  </bookViews>
  <sheets>
    <sheet name="نتايج طرحهاتا 85" sheetId="1" state="visible" r:id="rId2"/>
    <sheet name=" طرحهای اکتشافی" sheetId="2" state="visible" r:id="rId3"/>
    <sheet name="طرحهاي سال 91" sheetId="3" state="visible" r:id="rId4"/>
    <sheet name="ليست طرحها به كمسيون صنايع" sheetId="4" state="visible" r:id="rId5"/>
    <sheet name="برنامه و بودجه 92" sheetId="5" state="visible" r:id="rId6"/>
    <sheet name="مس" sheetId="6" state="visible" r:id="rId7"/>
    <sheet name="آلومينا" sheetId="7" state="visible" r:id="rId8"/>
    <sheet name="سنگان" sheetId="8" state="visible" r:id="rId9"/>
    <sheet name="تهیه و تولید" sheetId="9" state="visible" r:id="rId10"/>
    <sheet name="تحت پوشش" sheetId="10" state="visible" r:id="rId11"/>
    <sheet name="شركتهاي تابعه" sheetId="11" state="visible" r:id="rId12"/>
    <sheet name="مقايسه برنامه" sheetId="12" state="visible" r:id="rId13"/>
    <sheet name="نهايي كل سازمان " sheetId="13" state="visible" r:id="rId14"/>
    <sheet name="نمودار حفاري" sheetId="14" state="visible" r:id="rId15"/>
    <sheet name="تسهيلات " sheetId="15" state="visible" r:id="rId16"/>
    <sheet name="تسهيلات (2)" sheetId="16" state="visible" r:id="rId17"/>
    <sheet name="تحليل تسهيلات" sheetId="17" state="visible" r:id="rId18"/>
    <sheet name="آمارتسهيلات" sheetId="18" state="visible" r:id="rId19"/>
    <sheet name="فارغ اتحصيل" sheetId="19" state="visible" r:id="rId20"/>
    <sheet name="فارغ التحصيلان" sheetId="20" state="visible" r:id="rId21"/>
    <sheet name="خاتمه يافته (2)" sheetId="21" state="visible" r:id="rId22"/>
    <sheet name="خاتمه يافته (1)" sheetId="22" state="visible" r:id="rId23"/>
    <sheet name="خاتمه يافته" sheetId="23" state="visible" r:id="rId24"/>
    <sheet name="اعتبار" sheetId="24" state="visible" r:id="rId25"/>
    <sheet name="شاخصها" sheetId="25" state="visible" r:id="rId26"/>
    <sheet name="Sheet1" sheetId="26" state="visible" r:id="rId27"/>
    <sheet name="هزينه اكتشافي" sheetId="27" state="visible" r:id="rId28"/>
    <sheet name="مقايسه سالها" sheetId="28" state="visible" r:id="rId29"/>
    <sheet name="حفاري كشور" sheetId="29" state="visible" r:id="rId30"/>
    <sheet name="اكتشاف كشور" sheetId="30" state="visible" r:id="rId31"/>
    <sheet name="عملكرد كشور" sheetId="31" state="visible" r:id="rId32"/>
    <sheet name="عملكرد كشور (2)" sheetId="32" state="visible" r:id="rId33"/>
    <sheet name="زمين شناسي" sheetId="33" state="visible" r:id="rId34"/>
    <sheet name="استانها" sheetId="34" state="visible" r:id="rId35"/>
    <sheet name="جمع استانها " sheetId="35" state="visible" r:id="rId36"/>
    <sheet name="استاني" sheetId="36" state="visible" r:id="rId37"/>
    <sheet name="طرح استاني"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1" name="_xlnm.Print_Area" vbProcedure="false">' طرحهای اکتشافی'!$A$3:$Q$127</definedName>
    <definedName function="false" hidden="false" localSheetId="6" name="_xlnm.Print_Area" vbProcedure="false">آلومينا!$F$2:$X$25</definedName>
    <definedName function="false" hidden="false" localSheetId="17" name="_xlnm.Print_Area" vbProcedure="false">آمارتسهيلات!$B$2:$E$34</definedName>
    <definedName function="false" hidden="false" localSheetId="33" name="_xlnm.Print_Area" vbProcedure="false">استانها!$A$4:$AI$49</definedName>
    <definedName function="false" hidden="false" localSheetId="29" name="_xlnm.Print_Area" vbProcedure="false">'اكتشاف كشور'!$E$2:$AR$29</definedName>
    <definedName function="false" hidden="false" localSheetId="4" name="_xlnm.Print_Area" vbProcedure="false">'برنامه و بودجه 92'!$B$2:$D$13</definedName>
    <definedName function="false" hidden="false" localSheetId="9" name="_xlnm.Print_Area" vbProcedure="false">'تحت پوشش'!$C$2:$BA$25</definedName>
    <definedName function="false" hidden="false" localSheetId="16" name="_xlnm.Print_Area" vbProcedure="false">'تحليل تسهيلات'!$A$1:$L$64</definedName>
    <definedName function="false" hidden="false" localSheetId="14" name="_xlnm.Print_Area" vbProcedure="false">'تسهيلات '!$A$1:$H$156</definedName>
    <definedName function="false" hidden="true" localSheetId="14" name="_xlnm._FilterDatabase" vbProcedure="false">'تسهيلات '!$A$1:$A$174</definedName>
    <definedName function="false" hidden="false" localSheetId="15" name="_xlnm.Print_Area" vbProcedure="false">'تسهيلات (2)'!$A$1:$R$78</definedName>
    <definedName function="false" hidden="false" localSheetId="8" name="_xlnm.Print_Area" vbProcedure="false">'تهیه و تولید'!$F$2:$X$32</definedName>
    <definedName function="false" hidden="false" localSheetId="34" name="_xlnm.Print_Area" vbProcedure="false">'جمع استانها '!$A$1:$Y$15</definedName>
    <definedName function="false" hidden="false" localSheetId="22" name="_xlnm.Print_Area" vbProcedure="false">'خاتمه يافته'!$B$2:$I$180</definedName>
    <definedName function="false" hidden="false" localSheetId="21" name="_xlnm.Print_Area" vbProcedure="false">'خاتمه يافته (1)'!$C$3:$J$37</definedName>
    <definedName function="false" hidden="false" localSheetId="7" name="_xlnm.Print_Area" vbProcedure="false">سنگان!$F$2:$X$34</definedName>
    <definedName function="false" hidden="false" localSheetId="24" name="_xlnm.Print_Area" vbProcedure="false">شاخصها!$A$1:$G$17</definedName>
    <definedName function="false" hidden="false" localSheetId="10" name="_xlnm.Print_Area" vbProcedure="false">'شركتهاي تابعه'!$C$4:$L$48</definedName>
    <definedName function="false" hidden="false" localSheetId="36" name="_xlnm.Print_Area" vbProcedure="false">'طرح استاني'!$A$1:$M$84</definedName>
    <definedName function="false" hidden="true" localSheetId="36" name="_xlnm._FilterDatabase" vbProcedure="false">'طرح استاني'!$I$1:$I$108</definedName>
    <definedName function="false" hidden="false" localSheetId="2" name="_xlnm.Print_Area" vbProcedure="false">'طرحهاي سال 91'!$H$2:$N$61</definedName>
    <definedName function="false" hidden="false" localSheetId="18" name="_xlnm.Print_Area" vbProcedure="false">'فارغ اتحصيل'!$A$1:$H$51</definedName>
    <definedName function="false" hidden="false" localSheetId="19" name="_xlnm.Print_Area" vbProcedure="false">'فارغ التحصيلان'!$C$6:$E$13</definedName>
    <definedName function="false" hidden="false" localSheetId="3" name="_xlnm.Print_Area" vbProcedure="false">'ليست طرحها به كمسيون صنايع'!$A$3:$I$163</definedName>
    <definedName function="false" hidden="false" localSheetId="3" name="_xlnm.Print_Titles" vbProcedure="false">'ليست طرحها به كمسيون صنايع'!$3:$5</definedName>
    <definedName function="false" hidden="false" localSheetId="5" name="_xlnm.Print_Area" vbProcedure="false">مس!$F$2:$X$34</definedName>
    <definedName function="false" hidden="false" localSheetId="27" name="_xlnm.Print_Area" vbProcedure="false">'مقايسه سالها'!$A$6:$L$54</definedName>
    <definedName function="false" hidden="false" localSheetId="12" name="_xlnm.Print_Area" vbProcedure="false">'نهايي كل سازمان '!$B$2:$J$48</definedName>
    <definedName function="false" hidden="false" localSheetId="1" name="Excel_BuiltIn__FilterDatabase" vbProcedure="false">' طرحهای اکتشافی'!$P$2:$P$213</definedName>
    <definedName function="false" hidden="false" localSheetId="3" name="Excel_BuiltIn__FilterDatabase" vbProcedure="false">#REF!</definedName>
    <definedName function="false" hidden="false" localSheetId="20" name="Excel_BuiltIn_Print_Area" vbProcedure="false">#REF!</definedName>
    <definedName function="false" hidden="false" localSheetId="2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sz val="8"/>
            <color rgb="FF000000"/>
            <rFont val="Noto Sans"/>
            <family val="2"/>
          </rPr>
          <t xml:space="preserve">لطفا جهت مشاهده اطلاعات کامل طرح آنومالی شمالی دکمه موس را فشار دهید
</t>
        </r>
      </text>
      <mc:AlternateContent>
        <mc:Choice Requires="v2">
          <commentPr autoFill="true" autoScale="false" colHidden="false" locked="false" rowHidden="false" textHAlign="justify" textVAlign="top">
            <anchor moveWithCells="false" sizeWithCells="false">
              <xdr:from>
                <xdr:col>2</xdr:col>
                <xdr:colOff>185</xdr:colOff>
                <xdr:row>493</xdr:row>
                <xdr:rowOff>13</xdr:rowOff>
              </xdr:from>
              <xdr:to>
                <xdr:col>3</xdr:col>
                <xdr:colOff>44</xdr:colOff>
                <xdr:row>49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4" authorId="0">
      <text>
        <r>
          <rPr>
            <sz val="8"/>
            <color rgb="FF000000"/>
            <rFont val="Noto Sans"/>
            <family val="2"/>
          </rPr>
          <t xml:space="preserve">لطفا جهت مشاهده اطلاعات کامل طرح آنومالی شمالی دکمه موس را فشار دهید
</t>
        </r>
      </text>
      <mc:AlternateContent>
        <mc:Choice Requires="v2">
          <commentPr autoFill="true" autoScale="false" colHidden="false" locked="false" rowHidden="false" textHAlign="justify" textVAlign="top">
            <anchor moveWithCells="false" sizeWithCells="false">
              <xdr:from>
                <xdr:col>15</xdr:col>
                <xdr:colOff>243</xdr:colOff>
                <xdr:row>21</xdr:row>
                <xdr:rowOff>14</xdr:rowOff>
              </xdr:from>
              <xdr:to>
                <xdr:col>16</xdr:col>
                <xdr:colOff>-76</xdr:colOff>
                <xdr:row>24</xdr:row>
                <xdr:rowOff>14</xdr:rowOff>
              </xdr:to>
            </anchor>
          </commentPr>
        </mc:Choice>
        <mc:Fallback/>
      </mc:AlternateContent>
    </comment>
    <comment ref="P27" authorId="0">
      <text>
        <r>
          <rPr>
            <sz val="8"/>
            <color rgb="FF000000"/>
            <rFont val="Noto Sans"/>
            <family val="2"/>
          </rPr>
          <t xml:space="preserve">لطفا جهت مشاهده اطلاعات کامل طرح آنومالی شمالی دکمه موس را فشار دهید
</t>
        </r>
      </text>
      <mc:AlternateContent>
        <mc:Choice Requires="v2">
          <commentPr autoFill="true" autoScale="false" colHidden="false" locked="false" rowHidden="false" textHAlign="justify" textVAlign="top">
            <anchor moveWithCells="false" sizeWithCells="false">
              <xdr:from>
                <xdr:col>15</xdr:col>
                <xdr:colOff>243</xdr:colOff>
                <xdr:row>24</xdr:row>
                <xdr:rowOff>14</xdr:rowOff>
              </xdr:from>
              <xdr:to>
                <xdr:col>16</xdr:col>
                <xdr:colOff>-76</xdr:colOff>
                <xdr:row>27</xdr:row>
                <xdr:rowOff>16</xdr:rowOff>
              </xdr:to>
            </anchor>
          </commentPr>
        </mc:Choice>
        <mc:Fallback/>
      </mc:AlternateContent>
    </comment>
  </commentList>
</comments>
</file>

<file path=xl/sharedStrings.xml><?xml version="1.0" encoding="utf-8"?>
<sst xmlns="http://schemas.openxmlformats.org/spreadsheetml/2006/main" count="6480" uniqueCount="2670">
  <si>
    <t xml:space="preserve">عناوين و آخرين وضعيت طرحهاي اكتشافي اجرا شده در سالهاي 1383 الي 1385 درشركتهاي تابعه</t>
  </si>
  <si>
    <t xml:space="preserve">نتايج</t>
  </si>
  <si>
    <t xml:space="preserve">شرح خدمات انجام شده</t>
  </si>
  <si>
    <t xml:space="preserve">سرمايه گذاري
(ميليون ريال)</t>
  </si>
  <si>
    <t xml:space="preserve">سال</t>
  </si>
  <si>
    <t xml:space="preserve">      موقعيت طرح      ( استان-شهرستان)</t>
  </si>
  <si>
    <t xml:space="preserve">عنوان طرح اكتشافي</t>
  </si>
  <si>
    <t xml:space="preserve">دستگاه اجرايي</t>
  </si>
  <si>
    <t xml:space="preserve">رديف</t>
  </si>
  <si>
    <t xml:space="preserve">خاتمه</t>
  </si>
  <si>
    <t xml:space="preserve">شروع</t>
  </si>
  <si>
    <t xml:space="preserve">پس از مطالعات اكتشافي مشخص  گرديد اين كانسار از پتانسيل كافي جهت كسب ذخيره معدني مناسب برخوردار نمي باشد و به دليل عدم توجيه اقتصادي عمليات اكتشافي مختومه گرديد.</t>
  </si>
  <si>
    <t xml:space="preserve"> تهيه نقشه زمين شناسي وتوپوگرافي به ميزان 250 هكتار - احداث  20 كيلومتر جاده دسترسي -حفاري 1500متر گمانه اكتشافي  - برداشت و آناليز 1600 عدد نمونه و تهيه گزارش پاياني</t>
  </si>
  <si>
    <t xml:space="preserve">اصفهان - نطنز</t>
  </si>
  <si>
    <t xml:space="preserve"> مس و طلاي خنج</t>
  </si>
  <si>
    <t xml:space="preserve">شركت تهيه و توليد مواد معدني ايران</t>
  </si>
  <si>
    <t xml:space="preserve">به دليل ممانعت منابع طبيعي و كم بودن ذخاير و نداشتن توجيه اقتصادي متوقف گرديد.</t>
  </si>
  <si>
    <t xml:space="preserve"> تهيه نقشه زمين شناسي وتوپوگرافي به ميزان 500هكتار - حفر ترانشه و چاهك 25 متر مكعب-ژئوفيزيك 1400 نقطه  -حفاري 300متر گمانه اكتشافي  - برداشت و آناليز 80 عدد نمونه و  تهيه گزارش پاياني</t>
  </si>
  <si>
    <t xml:space="preserve">سرب و روي بيناوند</t>
  </si>
  <si>
    <t xml:space="preserve">اين طرح با هدف اكتشاف و پتانسيل يابي انديسهاي معدني در سطح شهرستان بشاگرد انجام پذيرفت و گزارش نهايي تهيه و معرفي  چند انديس بويژه كروميت از نتايج آن بود. </t>
  </si>
  <si>
    <t xml:space="preserve">  جمع اوري اطلاعات پايه - تهيه نقشه زمين شناسي وتوپوگرافي1/20000 به ميزان 4000هكتار - نمونه برداري ژئوشيميايي 40 نمونه - حفرترانشه و چاهك 105 متر مكعب -برداشت وآناليز 40 عدد نمونه - تهيه گزارش پاياني</t>
  </si>
  <si>
    <t xml:space="preserve">هرمزگان -بشاگرد</t>
  </si>
  <si>
    <t xml:space="preserve">بشاگرد</t>
  </si>
  <si>
    <t xml:space="preserve">اين طرح با هدف اكتشاف ذخاير طلا در نواحي نزديك به مجتمع طلاي موته در استان اصفهان به منظور تامين خوراك  اين كارخانه صورت پذيرفت و انديسهاي منطقه بررسي شد كه در نهايت يك الي دومحدوده  براي اكتشاف مقدماتي معرفي شد.</t>
  </si>
  <si>
    <t xml:space="preserve">مطالعات ماهواره ايي در مساحت 4500 كيلومترمربع -تهيه نقشه زمين شناسي وتوپوگرافي به ميزان 500هكتار -حفر ترانشه و چاهك  100 متر مكعب -برداشت وآناليز 550 عدد نمونه و تهيه گزارش پاياني</t>
  </si>
  <si>
    <t xml:space="preserve">اصفهان  - گلپايگان</t>
  </si>
  <si>
    <t xml:space="preserve">طلاي دليجان - گلپايگان</t>
  </si>
  <si>
    <t xml:space="preserve">نتايج حاصل از تست تكنولوژيك حاكي از امكان استحصال  كنسانتره دراين عناصر مي باشد وليكن به دليل عدم وجود فناوري توليد فلزات اين عناصر كه داراي ارزش افزوده بالا مي باشند در اين مقطع توجيه اقتصادي پيدا نكرد.  </t>
  </si>
  <si>
    <t xml:space="preserve">برداشت 4 تن نمونه معرف از كانسار اسفوردي و ارسال آن به آفريقاي جنوبي  جهت  انجام تست تكنولوژيك و امكان استحصال  عناصر نادر خاكي و تهيه گزارش مربوطه</t>
  </si>
  <si>
    <t xml:space="preserve">يزد - بافق</t>
  </si>
  <si>
    <t xml:space="preserve">فراوري عناصر نادر خاكي</t>
  </si>
  <si>
    <t xml:space="preserve">عمليات اكتشافي در اين منطقه در غالب 4 محدوده ، هريك به وسعت 40 كيلومتر مربع انجام پذيرفت و در  5 زون با پتانسيل بالا نسبت به حفاري و تعيين ذخيره اقدام شد كه ميزان ذخاير طلاي محتوي به مقدار 1200 كيلو گرم ارزيابي و جهت اخذ گواهي كشف اقدام گرديد.</t>
  </si>
  <si>
    <t xml:space="preserve"> تهيه نقشه زمين شناسي وتوپوگرافي به ميزان 5150 هكتار - احداث  225 كيلومتر جاده دسترسي -ژئوفيزيك 6800 نقطه -حفر ترانشه و چاهك  1500 متر مكعب - حفاري 8150 متر گمانه اكتشافي  - برداشت و آناليز 5300عدد نمونه و تهيه گزارش پاياني</t>
  </si>
  <si>
    <t xml:space="preserve">اصفهان -اردستان</t>
  </si>
  <si>
    <t xml:space="preserve">طلاي كوه دم</t>
  </si>
  <si>
    <t xml:space="preserve">منجر به ارزيابي ذخيره به ميزان 15000 تن و اخذ گواهي اكتشاف و بهره برداري شد كه هم اكنون به توليد محصول ادامه ميدهد </t>
  </si>
  <si>
    <t xml:space="preserve">مطالعات زمين شناسي يك مورد - حفاري 1000 متر گمانه اكتشافي - برداشت و آناليز 1250 عدد نمونه - انجام تست تكنولوژيك بر روي دو نمونه - مطالعات فني واقتصادي يك مورد و تهيه گزارش پاياني</t>
  </si>
  <si>
    <t xml:space="preserve">سيستان و بلوچستان- نهبندان</t>
  </si>
  <si>
    <t xml:space="preserve">آنتيموان سفيد آبه</t>
  </si>
  <si>
    <t xml:space="preserve">اين پروژه در غالب توافقنامه با سازمان زمين شناسي  جهت اجراي عمليات حفاري صورت پذيرفت</t>
  </si>
  <si>
    <t xml:space="preserve">حفاري 1500 متر گمانه ا كتشافي </t>
  </si>
  <si>
    <t xml:space="preserve">فسفات گزستان</t>
  </si>
  <si>
    <t xml:space="preserve">اين طرح از سال 1386 جهت اجرا به شركت تحقيقات و كار برد مواد معدني ايران منتقل شد و تا كنون  ضمن توسعه حيطه عملياتي به فراوري مواد معدني ،  در اين شركت   اجرا ميگردد. </t>
  </si>
  <si>
    <t xml:space="preserve">عقد 14 قرارداد با فارغ التحصيلان جوان جهت توسعه فعاليتهاي اكتشافي در جامعه دانش آموختگان معدني در طي 3 سال از شروع طرح </t>
  </si>
  <si>
    <t xml:space="preserve">سراسري</t>
  </si>
  <si>
    <t xml:space="preserve">فارغ التحصيلان جوان</t>
  </si>
  <si>
    <t xml:space="preserve">مطالعات ناحيه ايي در وسعت 3000 كيلومتر مربع انجام شو و منجر به انتخاب 7 پتانسيل اميد بخش شد كه در مرحله 1/20000 به 5 منطقه كاهش يافت و با اجراي عمليات در مقياس 1/5000 به 3 محدوده منتهي گرديد  و نهايتا  به دليل عدم وجود فناوري استحصال و همچنين  شرايط  بازار فعاليت اكتشافي  تفصيلي تر ادامه نيافت .  </t>
  </si>
  <si>
    <t xml:space="preserve"> تهيه نقشه زمين شناسي وتوپوگرافي 1/5000 به ميزان 1800 هكتار - -حفر ترانشه و چاهك  1000 متر مكعب -  برداشت و آناليز 1100عدد نمونه و تهيه گزارش پاياني</t>
  </si>
  <si>
    <t xml:space="preserve">اكتشاف عناصر نادر خاكي</t>
  </si>
  <si>
    <t xml:space="preserve">به  كشف ذخيره به حجم 1/3 ميليارد متر مكعب از شورابه با عيار  متوسط 4 گرم در ليتر منتج گرديد كه  پتاس محتوي آن بالغ بر 5/2 ميليون تن  محاسبه ميشود. </t>
  </si>
  <si>
    <t xml:space="preserve">  احداث  80 كيلومتر جاده دسترسي - حفاري 2289 متر گمانه اكتشافي  - برداشت و آناليز 8000عدد نمونه و تهيه گزارش پاياني</t>
  </si>
  <si>
    <t xml:space="preserve">سمنان - معلمان</t>
  </si>
  <si>
    <t xml:space="preserve">پتاس ترود</t>
  </si>
  <si>
    <t xml:space="preserve">ذخاير بسيار محدودسطحي  از كروميت در  حد فعاليت روستاييان اطراف شناسايي شد و با عدم توجيه اقتصادي طرح مختومه شد.</t>
  </si>
  <si>
    <t xml:space="preserve"> تهيه نقشه زمين شناسي وتوپوگرافي به ميزان 9 هكتار -  ژئوفيزيك  به روش گراني سنجي 9 هكتار -حفر ترانشه و چاهك  500 متر مكعب - برداشت و آناليز 20 عدد نمونه و تهيه گزارش پاياني</t>
  </si>
  <si>
    <t xml:space="preserve">هرمزگان - احمد آباد</t>
  </si>
  <si>
    <t xml:space="preserve">كروميت هرمزگان</t>
  </si>
  <si>
    <t xml:space="preserve">ذخيره ايي معدني معادل 65 ميليون تن كانسنگ حاوي ايلمينيت  با عيار متوسط  تيتانيوم معادل 6 درصد كشف گرديد و پس از اخذ گواهي كشف جهت راه اندازي معدن به بخش خصوصي واگذار گرديد. </t>
  </si>
  <si>
    <t xml:space="preserve">  احداث  3 كيلومتر جاده دسترسي  - حفاري 2385 متر گمانه اكتشافي  - برداشت و آناليز 1000عدد نمونه و تهيه گزارش پاياني</t>
  </si>
  <si>
    <t xml:space="preserve">آذربايجان غربي - اروميه</t>
  </si>
  <si>
    <t xml:space="preserve"> تيتانيوم قره آغاج</t>
  </si>
  <si>
    <t xml:space="preserve">اكتشاف مقدماتي و پيجويي در سراسر كشور و در مناطق پتانسيل دار صورت پذيرفت و منجر به شناسايي 13 انديس بوكسيت دار گرديد كه براي  اجراي عمليات هاي تكميلي به شركت آلوميناي ايران منتقل شد .</t>
  </si>
  <si>
    <t xml:space="preserve"> تهيه نقشه زمين شناسي وتوپوگرافي به ميزان 80 هكتار - احداث  يك كيلومتر جاده دسترسي -حفر ترانشه و چاهك  100 متر مكعب - حفاري 3307 متر گمانه اكتشافي  - برداشت و آناليز 100عدد نمونه و تهيه گزارش پاياني</t>
  </si>
  <si>
    <t xml:space="preserve">بوكسيت</t>
  </si>
  <si>
    <t xml:space="preserve">با توجه به عدم موفقيت در كسب نتايج مثبت و ذخيره مناسب و پيدا نكردن صرفه اقتصادي ، عمليات اكتشافي مختومه شد.</t>
  </si>
  <si>
    <t xml:space="preserve"> تهيه نقشه زمين شناسي وتوپوگرافي به ميزان 1500 هكتار - احداث  15 كيلومتر جاده دسترسي - حفر ترانشه و چاهك  200متر مكعب - حفاري 355 متر گمانه اكتشافي  - برداشت و آناليز 814عدد نمونه و تهيه گزارش پاياني</t>
  </si>
  <si>
    <t xml:space="preserve">اصفهان - نايين</t>
  </si>
  <si>
    <t xml:space="preserve">اكتشاف طلاي خوني</t>
  </si>
  <si>
    <t xml:space="preserve">با بررسي اطلاعات زمين شناسي و ژئوشيمي موجود و به خصوص در مقياس 1/100000 و تحليل آنها  تعداد 2430 حوضه اميد بخش نمايان گرديد كه با بررسي هاي صحرايي  به 304  انديس  قابل ثبت منتج گرديد كه   براي  ثبت محدوده و اجرا به فاز دوم منتقل گرديد. </t>
  </si>
  <si>
    <t xml:space="preserve">جمع اوري اطلاعات پايه زمين شناسي و ژئوشيمي كشور و تحليل و پردازش اطلاعات و تهيه گزارش نهايي </t>
  </si>
  <si>
    <t xml:space="preserve">طرح جامع طلا- فاز يك</t>
  </si>
  <si>
    <t xml:space="preserve"> ادامه عمليات اكتشافي به دليل عدم وجود ذخيره اقتصادي خاتمه يافت </t>
  </si>
  <si>
    <t xml:space="preserve"> تهيه نقشه زمين شناسي وتوپوگرافي به ميزان 800 هكتار - احداث  17 كيلومتر جاده دسترسي - حفر ترانشه و چاهك  1100متر مكعب - حفاري 7200 متر گمانه اكتشافي  - برداشت و آناليز 4020 عدد نمونه و تهيه گزارش پاياني</t>
  </si>
  <si>
    <t xml:space="preserve">اصفهان - دليجان</t>
  </si>
  <si>
    <t xml:space="preserve">طلاي شانق</t>
  </si>
  <si>
    <t xml:space="preserve">منتج به افزايش ذخاير و بالا رفتن دقت ذخاير موجود در معادن  تحت پوشش مجتمع طلاي موته گرديد .</t>
  </si>
  <si>
    <t xml:space="preserve"> تهيه نقشه زمين شناسي وتوپوگرافي به ميزان 240 هكتار - احداث  15 كيلومتر جاده دسترسي - حفر ترانشه و چاهك  800متر مكعب - حفاري 5565 متر گمانه اكتشافي  - برداشت و آناليز 2350 عدد نمونه و تهيه گزارش پاياني</t>
  </si>
  <si>
    <t xml:space="preserve">طلاي موته</t>
  </si>
  <si>
    <t xml:space="preserve">در اين طرح از معادن غير فعال و متروكه فلزي براي شناسايي معادن توجيه پذير در همه استانها نمونه برداري  گرديد و پس از آناليز و تحليل  معادن مثبت و پتانسيل دار در هر استان در قالب طرحهاي  مستقل و در سالهاي بعدي ادامه يافت.</t>
  </si>
  <si>
    <t xml:space="preserve">  احداث  37 كيلومتر جاده دسترسي -  برداشت و آناليز 1154 عدد نمونه و تهيه گزارش پاياني</t>
  </si>
  <si>
    <t xml:space="preserve">معادن متروكه</t>
  </si>
  <si>
    <t xml:space="preserve">با توجه به ارزيابي ذخاير اين دو انديس و نبود ذخيره ايي بيش از 5000 تن در اين محدوده ها ، لذا طرح از توجيه اقتصادي خارج گرديد.</t>
  </si>
  <si>
    <t xml:space="preserve"> تهيه نقشه زمين شناسي وتوپوگرافي به ميزان 450  هكتار - حفر ترانشه و چاهك  620متر مكعب - حفاري 1885متر گمانه اكتشافي  - برداشت و آناليز 158 عدد نمونه و تهيه گزارش پاياني</t>
  </si>
  <si>
    <t xml:space="preserve">سيستان و بلوچستان- خاش</t>
  </si>
  <si>
    <t xml:space="preserve">آنتيموان شورچاه و توزگي</t>
  </si>
  <si>
    <t xml:space="preserve">اين فاز اكتشافي در حدود 20 درصد پيشرفت حاصل كرد وليكن به دليل  عدم موفقيت در ثبت و اخذ محدود هاي مناسب متوقف گرديد .</t>
  </si>
  <si>
    <t xml:space="preserve"> تهيه نقشه زمين شناسي وتوپوگرافي به ميزان 74440 هكتار - احداث  5 كيلومتر جاده دسترسي - برداشت و آناليز 3100 عدد نمونه و تهيه گزارش پاياني</t>
  </si>
  <si>
    <t xml:space="preserve">طرح جامع طلا فاز 2</t>
  </si>
  <si>
    <t xml:space="preserve">بدليل مشكلات محيط زيست تعطيل شد</t>
  </si>
  <si>
    <t xml:space="preserve">احداث و مرمت جاده دسترسی به توده حفاری بطول 5 كيلومتر  -تهیه نقشه زمين شناسي 1:5000 و 1:2000 بميزان 14 هكتار -تهیه نقشه توپوگرافي   1:5000 بميزان 14 هكتار - نجام مطالعات  منیتومتری بميزان 2500 نقطه -انجام  مطالعات  گراویمتری بميزان 2500 نقطه - 
</t>
  </si>
  <si>
    <t xml:space="preserve">كرمان</t>
  </si>
  <si>
    <t xml:space="preserve">سنگ آهن كل چشمه </t>
  </si>
  <si>
    <t xml:space="preserve">احداث و مرمت جاده دسترسی به توده حفاری بميزان 5 كيلومتر - به ميزان 10 هكتار - تهیه نقشه زمين شناسي 1:5000 و 1:2000بميزان 10 هكتار - تهیه نقشه توپوگرافي   1:5000 بميزان 10 هكتار - انجام مطالعات  منیتومتری بميزان 4250 - انجام  مطالعات  گراویمتری بميزان 4250 - حفاری گمانه بميزان 50 متر
</t>
  </si>
  <si>
    <t xml:space="preserve">سنگ آهن بشنه </t>
  </si>
  <si>
    <t xml:space="preserve">در حال بهره برداري  كشف 85 ميليون تن با عيار 54%</t>
  </si>
  <si>
    <t xml:space="preserve">احداث و مرمت جاده دسترسی به توده حفاری بميزان 18 كيلومتر - حفاري گمانه بميزان 24930 متر - آناليز كامل نمونه هاي 6 عنصري بميزان 1130 مورد - تهيه نقشه 1/1000 بميزان 1200 هكتار
</t>
  </si>
  <si>
    <t xml:space="preserve">سنگ آهن  آنومالي 4 گل كهر ( + مقدماتي و تفصيلي و جنوبي در سال 1384)</t>
  </si>
  <si>
    <t xml:space="preserve">كشف20 ميليون تن ذخيره سنگ آهن با عيار 52%</t>
  </si>
  <si>
    <t xml:space="preserve">احداث و مرمت جاده دسترسی بميزان 95 كيلومتر-  تهیه نقشه زمين شناسي 1:1000 بميزان 50 هكتار - تهیه نقشه توپوگرافي   1:1000 بميزان 50 هكتار - حفاری گمانه بميزان 1793 متر - چاه پیمایی با 8 برداشت  بميزان 1202 متر - 
آنالیز کامل نمونه ها 6 عنصری بميزان 105 مورد
</t>
  </si>
  <si>
    <t xml:space="preserve">يزد</t>
  </si>
  <si>
    <t xml:space="preserve">سنگ آهن ميشدوان</t>
  </si>
  <si>
    <t xml:space="preserve">كشف ذخيره 100 ميليون تني با عيار 51% و در حال تجهيز معدن
ذخيره قابل استخراج 47 با  حداقل عيار 55 %</t>
  </si>
  <si>
    <t xml:space="preserve">احداث و مرمت جاده دسترسی بميزان 10 كيلومتر - تهیه نقشه زمين شناسي 1:000 بميزان 100 هكتار - حفاری گمانه بميزان 7813 - 
آنالیز کامل نمونه ها 6 عنصری  بميزان 100 مورد - تست تكنولوژي  يك مورد - 
تهیه گزارش نهایی  يك مورد
</t>
  </si>
  <si>
    <t xml:space="preserve">سنگ آهن چاه گز</t>
  </si>
  <si>
    <t xml:space="preserve">ممانعت محيط زيست و منابع طبيعي ( با وجود مذاكرات هنوز مشكل حل نشده است)</t>
  </si>
  <si>
    <t xml:space="preserve">احداث و مرمت جاده دسترسی به توده حفاری بميزان 70 كيلومتر - تهیه نقشه زمين شناسي  1:2000 بميزان 60 هكتار -  تهیه نقشه توپوگرافي   1:2000 بميزان 60 هكتار - حفاری گمانه  بميزان 830 متر
</t>
  </si>
  <si>
    <t xml:space="preserve">سنگ آهن XIXD (19D)</t>
  </si>
  <si>
    <t xml:space="preserve">در مرحله صدور گواهي كشف با ذخيره 60 ميليون تن عيار 60%</t>
  </si>
  <si>
    <t xml:space="preserve">احداث و مرمت جاده دسترسی به توده حفاری بميزان 10 كيلوتمر - تهیه نقشه  زمين شناسي  1:2000 بميزان 20 هكتار - تهیه نقشه توپوگرافي   1:2000 بميزان 20 هكتار - حفاری گمانه بميزان 1156 متر - چاه پیمایی با 8 برداشت بميزان 806 متر
</t>
  </si>
  <si>
    <t xml:space="preserve">سنگ آهن XIIA (12A)</t>
  </si>
  <si>
    <t xml:space="preserve">طرح اقتصادي نبود</t>
  </si>
  <si>
    <t xml:space="preserve">انجام نشد</t>
  </si>
  <si>
    <t xml:space="preserve">سنگ آهن XIIIB(13B)</t>
  </si>
  <si>
    <t xml:space="preserve">گزارش نهايي و ميزان ذخيره آن اعلام گرديد</t>
  </si>
  <si>
    <t xml:space="preserve">احداث و مرمت جاده دسترسی به توده حفاری بميزان 80 كيلومتر - 
حفاری گمانه بميزان 6800 متر -  چاه پیمایی با 8 برداشت -بميزان  6800 متر
آنالیز کامل نمونه ها و چهار عنصری بميزان 3040  - نمونه برداری و برداشت چاه 3040
</t>
  </si>
  <si>
    <t xml:space="preserve">اکتشاف تفصیلی آنومالی شمالی چغارت</t>
  </si>
  <si>
    <t xml:space="preserve">كشف 191 ميليون تن ذخيره با عيار 39%  ( در مرحله استخراج و طراحي كارخانه )
معدن در حال تجهيز و بهره برداري</t>
  </si>
  <si>
    <t xml:space="preserve">
مطالعات ژئوفیزیکی (ژئوالکتریک ) بميزان 400 نقطه 
</t>
  </si>
  <si>
    <t xml:space="preserve">مطالعات اکتشافی منابع آب زیرزمینی  جلال آباد زرند</t>
  </si>
  <si>
    <t xml:space="preserve">در مرحله اكتشاف تفصيلي و حفاري</t>
  </si>
  <si>
    <t xml:space="preserve">يزد - كرمان</t>
  </si>
  <si>
    <t xml:space="preserve">اكتشاف آنومالي هاي سنگ آهن ايران مركزي</t>
  </si>
  <si>
    <t xml:space="preserve"> كشف 24/4 ميليون تن ذخيره سنگ آهن با عيار 54%</t>
  </si>
  <si>
    <t xml:space="preserve">احداث و مرمت جاده دسترسی به توده حفاری بميزان 15 كيلومتر -  تهیه نقشه زمين شناسي 1:5000 و 1:2000 بميزان 10 هكتار - تهیه نقشه توپوگرافي   1:5000 بميزان 10 هكتار - انجام مطالعات  منیتومتری بميزان 1280 نقطه - انجام  مطالعات  گراویمتری بميزان 1280 نقطه - حفاری گمانه  بميزان 1967 متر - چاه پیمایی با 8 برداشت بميزان 1000 متر - آنالیز کامل نمونه ها 6 عنصری بميزان 160 مورد - 
</t>
  </si>
  <si>
    <t xml:space="preserve">سنگ آهن  آنومالي 5 گل كهر مقدماتي</t>
  </si>
  <si>
    <t xml:space="preserve">گزارش نهايي و ميزان ذخيره به شرح ذيل اعلام شد:  كشف 24/4 ميليون تن ذخيره سنگ آهن با عيار 54%</t>
  </si>
  <si>
    <t xml:space="preserve">حفاری گمانه بميزان 1606 متر -  آنالیز کامل نمونه ها 6 عنصری بميزان 68 مورد -</t>
  </si>
  <si>
    <t xml:space="preserve">سنگ آهن آنومالي 5 گل گهر تفصيلي</t>
  </si>
  <si>
    <t xml:space="preserve">در حال اكتشاف تكميلي</t>
  </si>
  <si>
    <t xml:space="preserve">احداث و مرمت جاده دسترسی به توده بميزان 21 كيلومتر -  تهیه نقشه زمين شناسي 1:5000  بميزان 600 هكتار - تهیه نقشه توپوگرافي   1:5000 بميزان 600 هكتار - انجام مطالعات  منیتومتری بميزان 6400 نقطه - انجام  مطالعات  گراویمتری بميزان 100 نقطه - نمونه برداري و آناليز 6 عنصري بميزان 300 مورد -  حفاري بميزان 11800 متر
تهیه گزارش نهایی  و تعيين ذخيره و نظارت يك مورد
</t>
  </si>
  <si>
    <t xml:space="preserve">سنگ آهن  آنومالي 6 غربي گل كهر مقدماتي</t>
  </si>
  <si>
    <t xml:space="preserve">عمق كانيسازي زياد و ضخامت كم-اقتصادي ضعيف</t>
  </si>
  <si>
    <t xml:space="preserve">احداث و مرمت جاده دسترسی به توده 
تهیه نقشه زمين شناسي 1:5000 
تهیه نقشه توپوگرافي   1:5000
انجام مطالعات  منیتومتری 
انجام  مطالعات  گراویمتری
نمونه برداري و آناليز 6 عنصري 
نمونه برداري و انجام مطالعات كانه آرايي مقياس آزمايشگاهي
حفاري
تهیه گزارش نهایی  و تعيين ذخيره و نظارت يك مورد
</t>
  </si>
  <si>
    <t xml:space="preserve"> سنگ آهن  جنوب  آنومالي 3  گل كهر مقدماتي</t>
  </si>
  <si>
    <t xml:space="preserve">نتيجه اكتشافي منفي</t>
  </si>
  <si>
    <t xml:space="preserve">احداث و مرمت جاده دسترسی بميزان 4 كيلومتر -  حفاري بميزان 507 متر
</t>
  </si>
  <si>
    <t xml:space="preserve">اصفهان</t>
  </si>
  <si>
    <t xml:space="preserve">اكتشاف سنگ آهن خور</t>
  </si>
  <si>
    <t xml:space="preserve">تداخل با محدوده انرژي اتمي</t>
  </si>
  <si>
    <t xml:space="preserve">انجام مطالعات  منیتومتری بميزان 4800 نقطه - انجام  مطالعات  گراویمتری بميزان 400 نقطه
</t>
  </si>
  <si>
    <t xml:space="preserve">اكتشاف سنگ آهن ساغند</t>
  </si>
  <si>
    <t xml:space="preserve">با عيار حد 20% در مجموع 3 كلاس بيش از 32 ميليون تن ذخيره يافته شده است</t>
  </si>
  <si>
    <t xml:space="preserve">تهيه نقشه 1:5000 بميزان 1500 هكتار- انجام مطالعات منيتومتري بميزان 5000 نقطه - انجام مالعات گراويمتري بميزان 1500 نقطه - حفر گمانه بميزان 710 متر</t>
  </si>
  <si>
    <t xml:space="preserve"> سنگ آهن  زاغيا</t>
  </si>
  <si>
    <t xml:space="preserve">در حال ادامه عمليات اكتشافي</t>
  </si>
  <si>
    <t xml:space="preserve">تهیه نقشه  1:5000 بميزان 3000 هكتار -تهیه نقشه 1:1000 بميزان 300 هكتار-انجام مطالعات  منیتومتری بميزان 4000 نقطه - انجام  مطالعات  گراویمتری بميزان 1200 نقطه - ترانشه بميزان 500 متر مكعب - گمانه بميزان 9355 متر - حفاري پودري بميزان 2000 متر- نمونه برداري و انجام مطالعات كانه آرايي مقياس آزمايشگاهي بميزان 600 مورد - احداث جاده بميزان 25 كيلومتر 
</t>
  </si>
  <si>
    <t xml:space="preserve">اكتشاف  سنگ آهن شيطور</t>
  </si>
  <si>
    <t xml:space="preserve">كشف و ارتقا كاتاگوري36 ميليون تن
 از 123 ميليون تن  ذخيره    </t>
  </si>
  <si>
    <t xml:space="preserve">عمليات ان در سال 82 انجام گرفته و در سال 83 فاقد عمليات بوده است-احداث و مرمت جاده دسترسي  بميزان 40 كيلومتر- - سكوسازي 7عدد - حفاري گمانه 1470 متر - چاه پيمائي 1470 متر-
 - نقشه برداري 30 نقطه</t>
  </si>
  <si>
    <t xml:space="preserve">يزد-طبس</t>
  </si>
  <si>
    <t xml:space="preserve">اكتشاف زغالسنگ
 پروده 4 طبس</t>
  </si>
  <si>
    <t xml:space="preserve"> اثبات 4 ميليون تن ذخيره در كاتاگوري C1</t>
  </si>
  <si>
    <t xml:space="preserve">عمليات ان در سال 82 انجام گرفته ودر سال 83 فاقد عمليات بوده است</t>
  </si>
  <si>
    <t xml:space="preserve">مازندران- بابل</t>
  </si>
  <si>
    <t xml:space="preserve">اكتشاف تكميلي ذغالسنگ در بلوكها ي
 2 و3 گليران 1
  </t>
  </si>
  <si>
    <t xml:space="preserve">گزارش نهايي و كشف 25 ميليون تن ذخيره</t>
  </si>
  <si>
    <t xml:space="preserve">تهيه نقشه زمين شناسي1:5000 بميزان 
2500 هكتار-احداث و مرمت جاده  بميزان
50 كيلومتر -حفر ترانشه بميزان 3000 متر 
مكعب - حفر گمانه 8270 متر -چاه پيمائي 8125 متر - نمونه برداري 900 متر -
آزمايشات و آناليز نمونه ها بميزان 900 عدد</t>
  </si>
  <si>
    <t xml:space="preserve">يزد- طبس</t>
  </si>
  <si>
    <t xml:space="preserve">اكتشاف تفصيلي بلوك 2 
زغالسنگ پروده شرقي </t>
  </si>
  <si>
    <t xml:space="preserve">گزارش نهايي و كشف 30 ميليون تن ذخيره</t>
  </si>
  <si>
    <t xml:space="preserve">تهيه نقشه زمين شناسي 1:2000 بميزان 2500 هكتار-احداث و مرمت جاده 43 كيلومتر - حفر ترانشه  بميزان 1972 متر مكعب - حفر گمانه  12786 متر- ژئوفيزيك 7635 متر - نمونه برداري 475 عدد - اناليز 475 عدد</t>
  </si>
  <si>
    <t xml:space="preserve">اكتشاف تفصيلي بلوك 1
 زغالسنگ پروده شرقي </t>
  </si>
  <si>
    <t xml:space="preserve">اتمام اكتشاف مقدماتي و كشف ذخيره 10 ميليون
 تني</t>
  </si>
  <si>
    <t xml:space="preserve">احداث و مرمت جاده  بميزان 2 كيلو متر- تهيه نقشه توپو گرافي 1:5000 بميزان 3000 هكتار-تهيه نقشه زمين شناسي 1:5000 بميزان 3000-هكتار - حفر گمانه بميزان 3005 متر - ژئوفيزيك بميزان 2563 متر- نمونه برداري بميزان 172عدد , اناليز بميزان 172 عدد</t>
  </si>
  <si>
    <t xml:space="preserve">اكتشاف مقدماتي زغالسنگ
 حرارتي آبنيل شمالي </t>
  </si>
  <si>
    <t xml:space="preserve">با توجه به حجم عمليات صورت گرفته  ميزان ذخيره تاييد 
شده 1/6 ميليون تن ميباشد.</t>
  </si>
  <si>
    <t xml:space="preserve">نمونه برداري و آناليز 244 عدد -راه و محوطه سازي 9كيلومتر-گمانه 540 متر- ترانشه 2035متر مكعب  -- نقشه 100 هكتار
</t>
  </si>
  <si>
    <t xml:space="preserve">گلستان -مينودشت</t>
  </si>
  <si>
    <t xml:space="preserve">اكتشاف مقدماتي ذغالسنگ 
تخت</t>
  </si>
  <si>
    <t xml:space="preserve">با توجه به عمليات صورت گرفته در محدوده فيلنسوم كردآباد  ذخيره تاييد شده به ميزان 5/7 ميليون تن
  ذخيره c1  و7/8 ميليون  تن c2 
با مجموع 13/5 ميليون تن  ميباشد</t>
  </si>
  <si>
    <t xml:space="preserve">حفرگمانه اكتشافي بميزان 2580 متر - ژئوفيزيك 1593 متر-حفر تونل اكتشافي 326 متر - حفر اكلون 212 متر - حفر ترانشه و چاه دستي 712 متر - نمونه برداري و اناليز 230 عدداحداث جاده براي دسترسي به توده در حفاري 35 كيلومتر</t>
  </si>
  <si>
    <t xml:space="preserve">مازندران -سوادكوه</t>
  </si>
  <si>
    <t xml:space="preserve">اكتشاف مقدماتي كردآباد
 </t>
  </si>
  <si>
    <t xml:space="preserve">افزايش ذخيره به 9 ميليون تن و تثبيت ذخيره قطعي 3 ميليوني</t>
  </si>
  <si>
    <t xml:space="preserve">حفاري در بلوك تاگويي جاجرم بميزان 26250 متر- آماده سازي و آناليز نمونه ها  بتعداد 2370 عدد- حفر تونل با مقطع 9/2 متر مربع بطور 805 متر- حفر تونل با مقطع 7/2 متر مربع  بطول 505 متر - بررسي ،‌ تجزيه و تحليل ،‌ مدلسازي و تعين ذخيره به ميزان 20 درصد </t>
  </si>
  <si>
    <t xml:space="preserve">خراسان شمالي</t>
  </si>
  <si>
    <t xml:space="preserve">طرح هاي اكتشافي شركت آلوميناي ايران - طرح اكتشاف تكميلي جاجرم</t>
  </si>
  <si>
    <t xml:space="preserve">شركت آلوميناي ايران</t>
  </si>
  <si>
    <t xml:space="preserve">نقشه توپوگرافي و زمين شناسي مقياس 1/1000 بميزان 224 هكتار  - حفاري در منطقه سمنان بميزان 3227 متر  - حفاري در منطقه يزد  بميزان 5000 متر - حفاري در منطقه كرمان انجام نشده - حفاري در منطقه كهگيلويه و بوير احمد انجام نشده -  نمونه برداري و آناليز نمونه ها به تعداد 650 نمونه - بررسي ،‌ تجزيه و تحليل ،‌ مدلسازي و تعيين ذخيره  با 20 درصد پيشرفت</t>
  </si>
  <si>
    <t xml:space="preserve">سمنان ،‌كرمان ، يزد ،‌ كهگيلوه و بوير احمد</t>
  </si>
  <si>
    <t xml:space="preserve">طرح هاي اكتشافي شركت آلوميناي ايران - طرح اكتشاف بوكسيت ساير منابع</t>
  </si>
  <si>
    <t xml:space="preserve">نظارت بر مراحل مقدماتي ونيمه تفصيلي طرح توسط شركت مشاور ايتوك انجام  گرديد و نتايج مطالعات و ارزيابي اوليه ذخاير نشان دهنده آن است كه با اعمال عيار حدي 40% در 19 پلاتو ميزان  ذخيره بالغ بر 150 ميليون تن با عيار ميانگين Al2O3 حدودا 44/4 مي باشد.به جهت تصميم گيري در خصوص عيار حد اقتصادي نياز به اجراي فاز اكتشاف تفصيلي و آزمايشات فراوري در مقياس دقيقتر و مطالعات فني و اقتصادي مي باشد. كه مشاور به جهت دستيابي به ذخاير قطعي پيشنهاد انجام مرحله تفصيلي طرح را با هزينه اي معادل 1.1 ميليون دلار داده است</t>
  </si>
  <si>
    <t xml:space="preserve">مطالعات ماهواره ايي  و تهيه نقشه زمين شناسي و توپوگرافي 1/25000 در وسعت 800 كيلومتر مربع -  احداث  351  كيلومتر جاده دسترسي و ايجاد 273 سكوي حفاري -حفر 11 حلقه  چاهك جمعا به ميزان  30 متر مكعب - تهيه نقشه زمين شناسي و توپوگرافي 1/5000 در وسعت 500 كيلومتر مربع -حفاري 2328 متر گمانه اكتشافي (مغزه گيري و اوگر) - برداشت و آناليز 2410عدد نمونه  سطحي و عمقي - پردازش و تحليل اطلاعات  و تهيه گزارش پاياني و ارزيابي ذخيره در 19 انديس  </t>
  </si>
  <si>
    <t xml:space="preserve">گينه - بوكه</t>
  </si>
  <si>
    <t xml:space="preserve">طرح اكتشاف بوكسيت </t>
  </si>
  <si>
    <t xml:space="preserve">ايميدرو</t>
  </si>
  <si>
    <t xml:space="preserve">تا كنون در چهار بخش از اين محدوده (A-B-CN-CS) 768/5 ميليون تن ذخيره قطعي  بدست امده كه 585/5 ميليون تن ان RESURVE و 183 ميلون تن RESOURCE ميباشد</t>
  </si>
  <si>
    <t xml:space="preserve">تهيه نقشه زمين شناسي و توپوگرافي بميزان 3275 هكتار-حفاري مغزه گيري بميزان 112507 متر- احداث راه دسترسي 48 كيلومتر-منيتومتري بميزان 5082 ذقطه-گراويمتري بميزان 2000 نقطه - چاه پيمائي  بميزان 11360 متر - نمونه برداري .آماده سازي و آناليز 3 و14 عنصري 20608 عدد
</t>
  </si>
  <si>
    <t xml:space="preserve">خراسان رضوي 
- سنگان </t>
  </si>
  <si>
    <t xml:space="preserve">اكتشاف تفصيلي  آهن  درنواحي مركزي و غربي  سنگان 
</t>
  </si>
  <si>
    <t xml:space="preserve">شركت سنگ آهن شرق ايران</t>
  </si>
  <si>
    <t xml:space="preserve">نتيجه بررسي و اكتشاف در اين حوزه  مبين غير اقتصادي  بودن اين منطقه  و انومالي هاي ضعيف آهني ميباشد بخشي از اعتبار هزينه شده و بفيه ان در نواحي  مركزي وغربي سنگان هزينه شده است</t>
  </si>
  <si>
    <t xml:space="preserve">نقشه 1:25000 بميزان 76/6 - منيتومتري به ميزان 12000 نقطه 
عمليات آزما يشگاهي بميزان 141 
نمونه</t>
  </si>
  <si>
    <t xml:space="preserve">
26344</t>
  </si>
  <si>
    <t xml:space="preserve">اكتشاف  محدوده هاي
 آهن دار سنگان 2</t>
  </si>
  <si>
    <t xml:space="preserve">با توجه به اينكه درخواست  دو پروانه اكتشاف محدوده هاي شرق سنگان  2/5 سال قبل  صورت گرفته و عليرغم پيگيري هاي عديده  پروانه اگتشاف صادر نشده ونتيجه اي تا كنون در بر نداشته است
</t>
  </si>
  <si>
    <t xml:space="preserve">با توجه به اينكه درخواست  دو پروانه اكتشاف محدوده هاي شرق سنگان  2/5 سال قبل صورت گرفته عليرغم پيگيري هاي عديده پروانه اگتشاف
صادر نشده  و قابل مكتوب شدن نميباشد  . 
</t>
  </si>
  <si>
    <t xml:space="preserve">اكتشاف نواحي شش گانه شرقي  ناحيه معدني سنگان</t>
  </si>
  <si>
    <t xml:space="preserve">لیست طرحهای اکتشافی در طي سالهاي 83 الي 91</t>
  </si>
  <si>
    <t xml:space="preserve">درصد پیشرفت 
طرح</t>
  </si>
  <si>
    <t xml:space="preserve">درصد پیشرفت 
وزنی کل</t>
  </si>
  <si>
    <t xml:space="preserve">وضعيت طرح</t>
  </si>
  <si>
    <t xml:space="preserve">تاريخ طرح</t>
  </si>
  <si>
    <t xml:space="preserve">استان</t>
  </si>
  <si>
    <r>
      <rPr>
        <b val="true"/>
        <sz val="10"/>
        <rFont val="Arial"/>
        <family val="2"/>
      </rPr>
      <t xml:space="preserve">اعتبار 
طرح
</t>
    </r>
    <r>
      <rPr>
        <sz val="8"/>
        <rFont val="Arial"/>
        <family val="2"/>
      </rPr>
      <t xml:space="preserve">ميليون
ريال</t>
    </r>
  </si>
  <si>
    <t xml:space="preserve">عنوان طرح </t>
  </si>
  <si>
    <t xml:space="preserve">ردیف</t>
  </si>
  <si>
    <t xml:space="preserve">گروه</t>
  </si>
  <si>
    <t xml:space="preserve">نام شركت مجري</t>
  </si>
  <si>
    <t xml:space="preserve">فیزیکی</t>
  </si>
  <si>
    <t xml:space="preserve">مالی</t>
  </si>
  <si>
    <t xml:space="preserve">توضيحات</t>
  </si>
  <si>
    <t xml:space="preserve">ممانعت
 محلي</t>
  </si>
  <si>
    <t xml:space="preserve">ممانعت 
محيط زيست
منابع طبيعي</t>
  </si>
  <si>
    <t xml:space="preserve">پروانه 
بهره برداري</t>
  </si>
  <si>
    <t xml:space="preserve">گواهي كشف</t>
  </si>
  <si>
    <t xml:space="preserve">خاتمه يافته</t>
  </si>
  <si>
    <t xml:space="preserve">فعال</t>
  </si>
  <si>
    <t xml:space="preserve">كسب نتايج مثبت در مرحله مقدماتي
و اتمام عمليات اكتشافي در مرحله تفصيلي</t>
  </si>
  <si>
    <t xml:space="preserve">سنگ آهن  آنومالي 4 گل كهر </t>
  </si>
  <si>
    <t xml:space="preserve">سنگ آهن  آنومالي 6 غربي گل كهر </t>
  </si>
  <si>
    <t xml:space="preserve">بخش 1 خاتمه يافته و در 2 اكتشاف ادامه دارد</t>
  </si>
  <si>
    <t xml:space="preserve">بدليل ضخامت خوب آهن شبكه حفاري گسترش يافته</t>
  </si>
  <si>
    <t xml:space="preserve">اكتشاف  سنگ آهن شيطورA5</t>
  </si>
  <si>
    <t xml:space="preserve">گمانه هاآهن لايه اي و كم ضخامت را گرفته</t>
  </si>
  <si>
    <t xml:space="preserve">اكتشاف سنگ آهن A13</t>
  </si>
  <si>
    <t xml:space="preserve">شروع فعاليت اكتشافي </t>
  </si>
  <si>
    <t xml:space="preserve">اكتشاف سنگ آهن 2B</t>
  </si>
  <si>
    <t xml:space="preserve">اكتشاف سنگ آهن 23</t>
  </si>
  <si>
    <t xml:space="preserve">بدليل كوچكي طرح از ظرفيت ساير طرحها استفاده
 شده و برج 7 مشاور انتخاب و كارشروع شده</t>
  </si>
  <si>
    <t xml:space="preserve">اكتشاف سنگ آهن 12B</t>
  </si>
  <si>
    <t xml:space="preserve">بدليل كوچكي طرح از ظرفيت ساير طرحها استفاده
 شده و برج 7 كوشامعدن انتخاب و كارشروع شد</t>
  </si>
  <si>
    <t xml:space="preserve">اكتشاف سنگ آهن 8 </t>
  </si>
  <si>
    <t xml:space="preserve">فعاليت شروع نشده است</t>
  </si>
  <si>
    <t xml:space="preserve">پي جويي و اكتشاف ناحيه آبدوغي</t>
  </si>
  <si>
    <t xml:space="preserve">بدليل مشكلات محيط زيست حفاري در انبار متوقف
 و به اسكندريان انتقال يافته</t>
  </si>
  <si>
    <t xml:space="preserve">غربي</t>
  </si>
  <si>
    <t xml:space="preserve">اكتشاف سنگ آهن انبار و اسكندريان</t>
  </si>
  <si>
    <t xml:space="preserve">اكتشاف تكميلي خاتمه يافته و در حال تجهيزاست</t>
  </si>
  <si>
    <t xml:space="preserve">اكتشاف سنگ آهن ساغند 21 و 20 </t>
  </si>
  <si>
    <t xml:space="preserve">اكتشاف سنگ آهن 2 A</t>
  </si>
  <si>
    <t xml:space="preserve">افراد محلي از ادامه طرح ممانعت مي نمايند</t>
  </si>
  <si>
    <t xml:space="preserve">اكتشاف مقدماتي سنگ آهن سمسور</t>
  </si>
  <si>
    <t xml:space="preserve">در مرحله صدور گواهي كشف</t>
  </si>
  <si>
    <t xml:space="preserve">سنگ آهن XIIA</t>
  </si>
  <si>
    <t xml:space="preserve">اکتشاف تكميلي آنومالی شمالی چغارت </t>
  </si>
  <si>
    <t xml:space="preserve">نتيجه اكتشاف منفي بود</t>
  </si>
  <si>
    <t xml:space="preserve">آنوماليهاي جديدي شناسايي شد</t>
  </si>
  <si>
    <t xml:space="preserve">كرمان - سيستان - رضوي - آذربايجان - كردستان</t>
  </si>
  <si>
    <t xml:space="preserve">اكتشاف پتانسيلهاي سنگ آهن كشور</t>
  </si>
  <si>
    <t xml:space="preserve">معدن در حال تجهيز و بهره برداري است</t>
  </si>
  <si>
    <t xml:space="preserve">با وجود مذاكرات تا كنون مشكل حل نشده است</t>
  </si>
  <si>
    <t xml:space="preserve">سنگ آهن XIXD</t>
  </si>
  <si>
    <t xml:space="preserve">سنگ آهن XIIIB</t>
  </si>
  <si>
    <t xml:space="preserve">در مرحله استخراج و طراحي كارخانه قراردارد</t>
  </si>
  <si>
    <t xml:space="preserve">منجر به كشف ذخيره جديد گرديد</t>
  </si>
  <si>
    <t xml:space="preserve">اكتشاف تكميلي طلاي موته</t>
  </si>
  <si>
    <t xml:space="preserve">اكتشاف طلاي موته</t>
  </si>
  <si>
    <t xml:space="preserve">آنومالي 1 جهت گواهي كشف اقدام شده  
و ساير آنها در حال كار است</t>
  </si>
  <si>
    <t xml:space="preserve">اكتشاف تفصيلي طلاي كوه دم</t>
  </si>
  <si>
    <t xml:space="preserve">اكتشاف مقدماتي مثبت بوده و كار ادامه يافته</t>
  </si>
  <si>
    <t xml:space="preserve">مركزي</t>
  </si>
  <si>
    <t xml:space="preserve">اكتشاف طلاي شانق</t>
  </si>
  <si>
    <t xml:space="preserve">طرح در مرحله مقدماتي  اقتصادي نبود</t>
  </si>
  <si>
    <t xml:space="preserve">اکتشاف طلای نوبران </t>
  </si>
  <si>
    <t xml:space="preserve">اردبيل</t>
  </si>
  <si>
    <t xml:space="preserve">اكتشاف طلاي فيروزآباد</t>
  </si>
  <si>
    <t xml:space="preserve">اكتشاف طلاي مشكين شهر</t>
  </si>
  <si>
    <t xml:space="preserve">اكتشاف طلاي نوشهر</t>
  </si>
  <si>
    <t xml:space="preserve">طرح در مرحله نيمه تفصيلي  اقتصادي نبود</t>
  </si>
  <si>
    <t xml:space="preserve">اکتشاف نیمه تفصیلی طلای خونی </t>
  </si>
  <si>
    <t xml:space="preserve">شناسايي آنوماليهاي جديد جهت اكتشاف</t>
  </si>
  <si>
    <t xml:space="preserve">كل ايران</t>
  </si>
  <si>
    <t xml:space="preserve">اكتشاف جامع طلا </t>
  </si>
  <si>
    <t xml:space="preserve">مس و طلاي خنج</t>
  </si>
  <si>
    <t xml:space="preserve">اكتشاف طلاي گلپايگان - دليجان</t>
  </si>
  <si>
    <t xml:space="preserve">در مرحله ساخت كارخانه فراوري</t>
  </si>
  <si>
    <t xml:space="preserve">اذربايجان غربي</t>
  </si>
  <si>
    <t xml:space="preserve">مطالعات فنی واقتصادی طلا زره شوران</t>
  </si>
  <si>
    <t xml:space="preserve">شروع فعاليت اكتشافي</t>
  </si>
  <si>
    <t xml:space="preserve">جنوب پرورده شرقي طبس - تفصيلي </t>
  </si>
  <si>
    <t xml:space="preserve">غرب پرورده طبس </t>
  </si>
  <si>
    <t xml:space="preserve">ادامه فعاليت اكتشافي</t>
  </si>
  <si>
    <t xml:space="preserve">اکتشاف مقدماتی زغالسنگ  حرارتي كوچك علي</t>
  </si>
  <si>
    <t xml:space="preserve">زيراب</t>
  </si>
  <si>
    <t xml:space="preserve">اكتشاف زغالسنگ استل كنار</t>
  </si>
  <si>
    <t xml:space="preserve">گزارش نهايي و ميزان ذخيره اعلام گرديد</t>
  </si>
  <si>
    <t xml:space="preserve">پرورده شرقي طبس - تفصيلي بلوك 2</t>
  </si>
  <si>
    <t xml:space="preserve">پرورده شرقي طبس - تفصيلي بلوك 1</t>
  </si>
  <si>
    <t xml:space="preserve">گزارش پي جويي نهايي كل ارائه شد 
وبخشي از طرح تجهيز و بهره برداري گرديد</t>
  </si>
  <si>
    <t xml:space="preserve">سمنان</t>
  </si>
  <si>
    <t xml:space="preserve">اکتشاف مقدماتی زغالسنگ تخت </t>
  </si>
  <si>
    <t xml:space="preserve">اتمام اكتشاف مقدماتي و كشف ذخيره</t>
  </si>
  <si>
    <t xml:space="preserve">زغالسنگ حرارتي آب نيل</t>
  </si>
  <si>
    <t xml:space="preserve">پرورده 4  طبس</t>
  </si>
  <si>
    <t xml:space="preserve">مازندران</t>
  </si>
  <si>
    <t xml:space="preserve">اکتشاف مقدماتی زغالسنگ کردآباد </t>
  </si>
  <si>
    <t xml:space="preserve">اكتشاف زغالسنگ گليران</t>
  </si>
  <si>
    <t xml:space="preserve">اكتشاف معادن متروكه كلاته (3 معدن)</t>
  </si>
  <si>
    <t xml:space="preserve">اكتشاف معادن متروكه چشمه (4 معدن)</t>
  </si>
  <si>
    <t xml:space="preserve">اكتشاف معادن متروكه كرمان</t>
  </si>
  <si>
    <t xml:space="preserve">اكتشاف معادن متروكه كلوت </t>
  </si>
  <si>
    <t xml:space="preserve">ممانعت محلي مانع ادامه كار شده است</t>
  </si>
  <si>
    <t xml:space="preserve">هرمزگان</t>
  </si>
  <si>
    <t xml:space="preserve">كرميت گدارشاه</t>
  </si>
  <si>
    <t xml:space="preserve">سيستان</t>
  </si>
  <si>
    <t xml:space="preserve">اكتشاف  كروميت نوك آباد</t>
  </si>
  <si>
    <t xml:space="preserve">كروميت  اسفندقه</t>
  </si>
  <si>
    <t xml:space="preserve">مشكلات محلي سبب طولاني شدن طرح و درنهايت 
طرح توجيه اقتصادي نداشت</t>
  </si>
  <si>
    <t xml:space="preserve">اكتشاف سرب و روي پيناوند</t>
  </si>
  <si>
    <t xml:space="preserve">اکتشاف املاح ترود</t>
  </si>
  <si>
    <t xml:space="preserve">گزارش نهايي ارائه و مناطق مناسب 
براي مرحله بعدي انتخاب گرديد</t>
  </si>
  <si>
    <t xml:space="preserve">اکتشاف بوکسیت سراسري (يزد - گلستان - گيلان) </t>
  </si>
  <si>
    <t xml:space="preserve">مشكلات محلي مانع كار بود
نهايتا كار خاتمه يافت و گواهي گشف اقدام شد</t>
  </si>
  <si>
    <t xml:space="preserve">اکتشاف تیتانیوم قره آغاج</t>
  </si>
  <si>
    <t xml:space="preserve">پروانه اكتشاف صادر نشد طرح متوقف گرديد</t>
  </si>
  <si>
    <t xml:space="preserve">يزد و فارس</t>
  </si>
  <si>
    <t xml:space="preserve">اكتشاف معادن متروكه يزد وفارس</t>
  </si>
  <si>
    <t xml:space="preserve">اكتشاف معادن متروكه استان مركزي</t>
  </si>
  <si>
    <t xml:space="preserve">اكتشاف در نواحي مختلف منجر به درخواست 
گواهي كشف در ناحيه قله كفتران گرديد</t>
  </si>
  <si>
    <t xml:space="preserve">اكتشاف معادن متروكه سمنان(قله كفتران)</t>
  </si>
  <si>
    <t xml:space="preserve">تهران</t>
  </si>
  <si>
    <t xml:space="preserve">اكتشاف معادن متروكه تهران و مازندران</t>
  </si>
  <si>
    <t xml:space="preserve">اكتشاف معادن متروكه اصفهان</t>
  </si>
  <si>
    <t xml:space="preserve">قزوين</t>
  </si>
  <si>
    <t xml:space="preserve">اكتشاف معادن متروكه گيلان و قزوين</t>
  </si>
  <si>
    <t xml:space="preserve">در 9 ناحيه اكتشافي عمليات ادامه دارد</t>
  </si>
  <si>
    <t xml:space="preserve">اكتشاف معادن متروكه سر كوير</t>
  </si>
  <si>
    <t xml:space="preserve">اكتشاف تكميلي كروميت شمال سيستان و بلوچستان</t>
  </si>
  <si>
    <t xml:space="preserve">گزارش نهايي ارائه شد ذخيره مناسبي از
 انتيموان وجود ندارد جهت طلا  اقدام شد</t>
  </si>
  <si>
    <t xml:space="preserve">آنتيموان شور چاه توزگي</t>
  </si>
  <si>
    <t xml:space="preserve">گزارش نهايي ارائه شد فراوري اقتصادي نبود</t>
  </si>
  <si>
    <t xml:space="preserve">پتانسيل يابي بشاگرد</t>
  </si>
  <si>
    <t xml:space="preserve">بدليل جواب منفي در فراوري طرح متوقف شد</t>
  </si>
  <si>
    <t xml:space="preserve">اکتشاف عناصر نادر خاکی </t>
  </si>
  <si>
    <t xml:space="preserve">اكتشاف اوليه خاتمه يافت و
 مناطق مناسب جهت اكتشافات بعدي انتخاب گرديد</t>
  </si>
  <si>
    <t xml:space="preserve">اكتشاف معادن متروكه </t>
  </si>
  <si>
    <t xml:space="preserve">استخراج 1100 تن از سال 86 آغاز شده</t>
  </si>
  <si>
    <t xml:space="preserve">اكتشاف آنيموان سفيدابه</t>
  </si>
  <si>
    <t xml:space="preserve">طرح اكتشاف سنگ آهن آنومالي 14 </t>
  </si>
  <si>
    <t xml:space="preserve">طرح اكتشاف سنگ آهن آنومالي13 </t>
  </si>
  <si>
    <t xml:space="preserve">شركت آلومينا</t>
  </si>
  <si>
    <t xml:space="preserve">طرح اكتشاف سنگ آهن رباط </t>
  </si>
  <si>
    <t xml:space="preserve">طرح اكتشاف تكميلي آنومالي 2و4 گل گهر</t>
  </si>
  <si>
    <t xml:space="preserve">سنگان</t>
  </si>
  <si>
    <t xml:space="preserve">طرح اكتشاف سنگ آهن چه باشه 1 </t>
  </si>
  <si>
    <t xml:space="preserve">طرح اكتشاف سنگ آهن چه باشه 2 </t>
  </si>
  <si>
    <t xml:space="preserve">شركت ملي مس ايران</t>
  </si>
  <si>
    <t xml:space="preserve">طرح اكتشاف سنگ آهن محدوده غربي جلال آباد</t>
  </si>
  <si>
    <t xml:space="preserve">طرح اكتشاف تكميلي  گل گهر 6</t>
  </si>
  <si>
    <t xml:space="preserve">طرح اكتشاف پي جويي سنگ آهن ايران مركزي </t>
  </si>
  <si>
    <t xml:space="preserve">طرح اكتشاف طلاي محدوده هاي قزوين (11 محدوده) </t>
  </si>
  <si>
    <t xml:space="preserve">زنجان</t>
  </si>
  <si>
    <t xml:space="preserve">طرح اكتشاف طلاي محدوده هاي زنجان (10 محدوده) </t>
  </si>
  <si>
    <t xml:space="preserve"> آذربايجان شرقي </t>
  </si>
  <si>
    <t xml:space="preserve">  طرح اكتشاف طلا كهدلان آذربايجان شرقي </t>
  </si>
  <si>
    <t xml:space="preserve">آذربايجان غربي</t>
  </si>
  <si>
    <t xml:space="preserve">طرح اكتشاف  اطراف معدن زرشوران</t>
  </si>
  <si>
    <t xml:space="preserve">طرح اكتشاف بلوك 3  ذغالسنگ  حرارتي كوچكعلي شمالي </t>
  </si>
  <si>
    <t xml:space="preserve">طرح اكتشاف ذغالسنگ بلوك اصلي سراپرده</t>
  </si>
  <si>
    <t xml:space="preserve">طرح اكتشاف  پي جويي ذغالسنگ وطن </t>
  </si>
  <si>
    <t xml:space="preserve">گلستان</t>
  </si>
  <si>
    <t xml:space="preserve">طرح اكتشاف مقدماتي  بلوك 1  ذغالسنگ تخت</t>
  </si>
  <si>
    <t xml:space="preserve">طرح اكتشاف بلوك2  ذغالسنگ تخت </t>
  </si>
  <si>
    <t xml:space="preserve">طرح اكتشاف ذغالسنگ دهرود</t>
  </si>
  <si>
    <t xml:space="preserve">طرح اكتشاف ذغالسنگ لكركوه</t>
  </si>
  <si>
    <t xml:space="preserve">طرح پيجويي زغالسنگ حرارتي6محدوده  آبدوغي </t>
  </si>
  <si>
    <t xml:space="preserve">طرح اكتشاف ذغالسنگ حرارتي كالشور </t>
  </si>
  <si>
    <t xml:space="preserve">طرح اكتشاف بلوك A    ذغالسنگ پروده </t>
  </si>
  <si>
    <t xml:space="preserve">طرح اكتشاف بلوك B   ذغالسنگ پروده </t>
  </si>
  <si>
    <t xml:space="preserve">طرح اكتشاف بلوك C   ذغالسنگ پروده </t>
  </si>
  <si>
    <t xml:space="preserve">طرح اكتشاف ذغالسنگ پروده 4 زير افق 600+</t>
  </si>
  <si>
    <t xml:space="preserve">طرح اكتشاف ذغالسنگ حرارتي دره گر شمالي</t>
  </si>
  <si>
    <t xml:space="preserve">طرح اكتشاف ذغالسنگ  هشوني شرقي</t>
  </si>
  <si>
    <t xml:space="preserve">طرح اكتشاف ذغالسنگ هشوني شمالي </t>
  </si>
  <si>
    <t xml:space="preserve">طرح اكتشاف بلوك 2  ذغالسنگ حرارتي كوچكعلي جنوبي</t>
  </si>
  <si>
    <t xml:space="preserve">طرح اكتشاف بلوك 3  ذغالسنگ حرارتي كوچكعلي جنوبي</t>
  </si>
  <si>
    <t xml:space="preserve">كرمان </t>
  </si>
  <si>
    <t xml:space="preserve">طرح پي جويي  ذغالسنگ راور</t>
  </si>
  <si>
    <t xml:space="preserve">طرح اكتشاف بلوك1  ذغالسنگ تخت </t>
  </si>
  <si>
    <t xml:space="preserve">طرح اكتشاف تكميلي كرميت چاه هزار خاش</t>
  </si>
  <si>
    <t xml:space="preserve">  طرح اكتشاف طلا ي كوه دم </t>
  </si>
  <si>
    <t xml:space="preserve">طرح اكتشاف آنتيموان سفيدابه </t>
  </si>
  <si>
    <t xml:space="preserve">طرح اكتشاف ذغالسنگ حرارتي آب نيل جنوبي </t>
  </si>
  <si>
    <t xml:space="preserve">طرح اكتشاف ذغالسنگ گردنه سر و سفيد ريز </t>
  </si>
  <si>
    <t xml:space="preserve">طرح اكتشاف مقدماتي ذغالسنگ حرارتي كوچكعلي  جنوبي </t>
  </si>
  <si>
    <t xml:space="preserve">طرح اكتشاف مقدماتي ذغالسنگ  حرارتي كوه وارمي</t>
  </si>
  <si>
    <t xml:space="preserve">طرح اكتشاف ذغالسنگ امام زاده حسن </t>
  </si>
  <si>
    <t xml:space="preserve">طرح اكتشاف ذغالسنگ استل كنار </t>
  </si>
  <si>
    <t xml:space="preserve">طرح در جريان است </t>
  </si>
  <si>
    <t xml:space="preserve">طرح های اکتشافی فارغ التحصیلان جوان</t>
  </si>
  <si>
    <t xml:space="preserve">ذخاير كشف شده طرح افزايش يافته است</t>
  </si>
  <si>
    <t xml:space="preserve">اكتشاف بوكسيت جاجرم (گل بيني - زو - سنگتراش)</t>
  </si>
  <si>
    <t xml:space="preserve">بدلايل تداخل محدوده ها و مشكلات محيط زيست
  طرح متوقف شده است</t>
  </si>
  <si>
    <t xml:space="preserve">اكتشاف بوكسيت در ساير مناطق كشور</t>
  </si>
  <si>
    <t xml:space="preserve">اكتشاف در نواحي مركزي و شرقي ادامه دارد
در ناحيه غربي ذخيره مشخص شده است</t>
  </si>
  <si>
    <t xml:space="preserve">خراسان رضوي</t>
  </si>
  <si>
    <t xml:space="preserve">اكتشاف سنگ آهن سنگان</t>
  </si>
  <si>
    <t xml:space="preserve">اكتشاف سنگ آهن در نواحي اطراف سنگان</t>
  </si>
  <si>
    <t xml:space="preserve">گزارش نهایی  ارائه نشده است.</t>
  </si>
  <si>
    <t xml:space="preserve">آذربایجان</t>
  </si>
  <si>
    <t xml:space="preserve">سونگون 3</t>
  </si>
  <si>
    <t xml:space="preserve">كيقال(1، 2 و 3)</t>
  </si>
  <si>
    <t xml:space="preserve">بار ملک</t>
  </si>
  <si>
    <t xml:space="preserve">منجر به افزایش  ذخیره نگردیده است.</t>
  </si>
  <si>
    <t xml:space="preserve">مزرعه</t>
  </si>
  <si>
    <t xml:space="preserve">سیه کمر</t>
  </si>
  <si>
    <t xml:space="preserve">دامن جان</t>
  </si>
  <si>
    <t xml:space="preserve">كالجان(1و2)</t>
  </si>
  <si>
    <t xml:space="preserve">ارس</t>
  </si>
  <si>
    <t xml:space="preserve">در مرحله نیمه تفصیلی به دلیل عدم پتانسیل اقتصادی متوقف گردید.</t>
  </si>
  <si>
    <t xml:space="preserve">قلندر</t>
  </si>
  <si>
    <t xml:space="preserve">به دلیل موانع محیط زیستی به صورت محدود فعال است.</t>
  </si>
  <si>
    <t xml:space="preserve">مسجد‌داغي</t>
  </si>
  <si>
    <t xml:space="preserve">گوی درق</t>
  </si>
  <si>
    <t xml:space="preserve">آستمال</t>
  </si>
  <si>
    <t xml:space="preserve">خاتون آباد</t>
  </si>
  <si>
    <t xml:space="preserve">ساری کوه</t>
  </si>
  <si>
    <t xml:space="preserve">انیق</t>
  </si>
  <si>
    <t xml:space="preserve">در مرحله  تفصیلی به دلیل عدم پتانسیل اقتصادی متوقف گردید.</t>
  </si>
  <si>
    <t xml:space="preserve">سوناجيل</t>
  </si>
  <si>
    <t xml:space="preserve">گزارش نهایی ارائه نشده است.</t>
  </si>
  <si>
    <t xml:space="preserve">شالو</t>
  </si>
  <si>
    <t xml:space="preserve">زگليگ</t>
  </si>
  <si>
    <t xml:space="preserve">باباجان</t>
  </si>
  <si>
    <t xml:space="preserve">شله‌بران</t>
  </si>
  <si>
    <t xml:space="preserve">هفت‌چشمه</t>
  </si>
  <si>
    <t xml:space="preserve">شاهسون</t>
  </si>
  <si>
    <t xml:space="preserve">اردبیل</t>
  </si>
  <si>
    <t xml:space="preserve">نیاز - خانباز</t>
  </si>
  <si>
    <t xml:space="preserve">صاحب‌ديوان</t>
  </si>
  <si>
    <t xml:space="preserve">جيزوان</t>
  </si>
  <si>
    <t xml:space="preserve">منجر به افزایش  ذخیره معدن قلعه زری نگردیده است.</t>
  </si>
  <si>
    <t xml:space="preserve">خراسان جنوبی</t>
  </si>
  <si>
    <t xml:space="preserve">قلعه‌زري</t>
  </si>
  <si>
    <t xml:space="preserve">ده‌سلم</t>
  </si>
  <si>
    <t xml:space="preserve">چاه‌پنيري</t>
  </si>
  <si>
    <t xml:space="preserve">كامرود</t>
  </si>
  <si>
    <t xml:space="preserve">شیخ آباد</t>
  </si>
  <si>
    <t xml:space="preserve">همیچ</t>
  </si>
  <si>
    <t xml:space="preserve">بید</t>
  </si>
  <si>
    <t xml:space="preserve">کال کفتار</t>
  </si>
  <si>
    <t xml:space="preserve">شمس آباد</t>
  </si>
  <si>
    <t xml:space="preserve">کرمان</t>
  </si>
  <si>
    <t xml:space="preserve">ايجو</t>
  </si>
  <si>
    <t xml:space="preserve">سريدون</t>
  </si>
  <si>
    <t xml:space="preserve">چاه‌فيروزه</t>
  </si>
  <si>
    <t xml:space="preserve">چاه‌مسي</t>
  </si>
  <si>
    <t xml:space="preserve">آبدر</t>
  </si>
  <si>
    <t xml:space="preserve">نوچون</t>
  </si>
  <si>
    <t xml:space="preserve">سين‌آباد</t>
  </si>
  <si>
    <t xml:space="preserve">كِدِر</t>
  </si>
  <si>
    <t xml:space="preserve">سِرنو</t>
  </si>
  <si>
    <t xml:space="preserve">با کوچکتر شدن منطقه اکتشافی با عنوان طرح پرکام پیگیری میشود</t>
  </si>
  <si>
    <t xml:space="preserve">سارا</t>
  </si>
  <si>
    <t xml:space="preserve">كِروِر</t>
  </si>
  <si>
    <t xml:space="preserve">كوه‌پنج</t>
  </si>
  <si>
    <t xml:space="preserve">حراران</t>
  </si>
  <si>
    <t xml:space="preserve">زاورك</t>
  </si>
  <si>
    <t xml:space="preserve">پي‌نگين</t>
  </si>
  <si>
    <t xml:space="preserve">باغ خشك</t>
  </si>
  <si>
    <t xml:space="preserve">ميجان</t>
  </si>
  <si>
    <t xml:space="preserve">تكميلي سرچشمه</t>
  </si>
  <si>
    <t xml:space="preserve">پرواز - کوه شاه</t>
  </si>
  <si>
    <t xml:space="preserve">رامشک</t>
  </si>
  <si>
    <t xml:space="preserve">کدر 2</t>
  </si>
  <si>
    <t xml:space="preserve">پركام</t>
  </si>
  <si>
    <t xml:space="preserve">درآلو</t>
  </si>
  <si>
    <t xml:space="preserve">سرکوه </t>
  </si>
  <si>
    <t xml:space="preserve">آقین</t>
  </si>
  <si>
    <t xml:space="preserve">تعیین ذخیره گردیده و جهت بهره برداری  معرفی شده است.</t>
  </si>
  <si>
    <t xml:space="preserve">سیستان</t>
  </si>
  <si>
    <t xml:space="preserve">چهل‌كوره زاهدان</t>
  </si>
  <si>
    <t xml:space="preserve">به دلیل داشت معارض در سالهای قبل متوقف بود</t>
  </si>
  <si>
    <t xml:space="preserve">خارستان</t>
  </si>
  <si>
    <t xml:space="preserve">شوین</t>
  </si>
  <si>
    <t xml:space="preserve">کالی</t>
  </si>
  <si>
    <t xml:space="preserve">بیدستر</t>
  </si>
  <si>
    <t xml:space="preserve">جهت اخذ گواهی کشف معرفی شده است</t>
  </si>
  <si>
    <t xml:space="preserve">یزد</t>
  </si>
  <si>
    <t xml:space="preserve">علي‌آباد</t>
  </si>
  <si>
    <t xml:space="preserve">قزل داش خوي</t>
  </si>
  <si>
    <t xml:space="preserve">سونگون زير تراز 1600</t>
  </si>
  <si>
    <t xml:space="preserve">اسكارن سونگون</t>
  </si>
  <si>
    <t xml:space="preserve">اصفهان-يزد</t>
  </si>
  <si>
    <t xml:space="preserve">قاهان</t>
  </si>
  <si>
    <t xml:space="preserve"> شمال دره زرشك</t>
  </si>
  <si>
    <t xml:space="preserve">خراسان جنوبي- رضوي</t>
  </si>
  <si>
    <t xml:space="preserve">هنگران</t>
  </si>
  <si>
    <t xml:space="preserve">شيخ آباد</t>
  </si>
  <si>
    <t xml:space="preserve">ابولخازن</t>
  </si>
  <si>
    <t xml:space="preserve">خونج</t>
  </si>
  <si>
    <t xml:space="preserve">دره حمزه</t>
  </si>
  <si>
    <t xml:space="preserve">دره زار</t>
  </si>
  <si>
    <t xml:space="preserve">رضي آباد</t>
  </si>
  <si>
    <t xml:space="preserve">ليست طرحهاي اكتشافي سازمان در سال 91</t>
  </si>
  <si>
    <t xml:space="preserve">برنامه اجرايي  باقي مانده سال 91 متناسب با درصد تخصيص اعتبار(ميليون ريال)</t>
  </si>
  <si>
    <r>
      <rPr>
        <b val="true"/>
        <sz val="14"/>
        <rFont val="Arial"/>
        <family val="2"/>
      </rPr>
      <t xml:space="preserve">اعتبار كل 
طرح
</t>
    </r>
    <r>
      <rPr>
        <sz val="14"/>
        <rFont val="Arial"/>
        <family val="2"/>
      </rPr>
      <t xml:space="preserve">ميليون
ريال</t>
    </r>
  </si>
  <si>
    <t xml:space="preserve">اسفند</t>
  </si>
  <si>
    <t xml:space="preserve">بهمن</t>
  </si>
  <si>
    <t xml:space="preserve">دي</t>
  </si>
  <si>
    <t xml:space="preserve">آذر</t>
  </si>
  <si>
    <t xml:space="preserve">آبان </t>
  </si>
  <si>
    <t xml:space="preserve">شركت تهيه و توليد ايران</t>
  </si>
  <si>
    <t xml:space="preserve">طرح اكتشاف سنگ آهن زاغيا</t>
  </si>
  <si>
    <t xml:space="preserve">طرح اكتشاف سنگ آهن چه باشه  </t>
  </si>
  <si>
    <t xml:space="preserve">   طرح اكتشاف طلا كوه شيروانه زنجان</t>
  </si>
  <si>
    <t xml:space="preserve">     طرح اكتشاف طلا كوه كسر زنجان</t>
  </si>
  <si>
    <t xml:space="preserve">   طرح اكتشاف طلا حبش زنجان</t>
  </si>
  <si>
    <t xml:space="preserve">   طرح اكتشاف طلا درگه دره  زنجان</t>
  </si>
  <si>
    <t xml:space="preserve">  طرح اكتشاف طلا كوه ملك قزوين</t>
  </si>
  <si>
    <t xml:space="preserve">     طرح اكتشاف طلا آنومالي يك قزوين</t>
  </si>
  <si>
    <t xml:space="preserve">     طرح اكتشاف طلا كوه زاكان قزوين</t>
  </si>
  <si>
    <t xml:space="preserve">     طرح اكتشاف طلا كوه مورچال قزوين</t>
  </si>
  <si>
    <t xml:space="preserve"> طرح اكتشاف طلا كوه قره داش قزوين</t>
  </si>
  <si>
    <t xml:space="preserve">  طرح اكتشاف طلا آنومالي 2 قزوين</t>
  </si>
  <si>
    <t xml:space="preserve">سازمان</t>
  </si>
  <si>
    <t xml:space="preserve">طرح اكتشاف استاني</t>
  </si>
  <si>
    <t xml:space="preserve">طرح اكتشاف فارغ التحصيلان جوان</t>
  </si>
  <si>
    <t xml:space="preserve">در غرب و  مركز ذخيره مشخص شده حفاريهاي تكميلي در جريان است.</t>
  </si>
  <si>
    <t xml:space="preserve">اكتشاف سنگ آهن سنگان(غربي ، مركزي )</t>
  </si>
  <si>
    <t xml:space="preserve">بدليل وجود معارض خصوصي پروانه اكتشاف صادر نگرديده.است</t>
  </si>
  <si>
    <t xml:space="preserve">اكتشاف سنگ آهن سنگان شرقي</t>
  </si>
  <si>
    <t xml:space="preserve">ادامه حفاري در بلوك تاگويي و همچنين ادامه حفر تونل اكتشافي - استخراجي</t>
  </si>
  <si>
    <t xml:space="preserve">اكتشاف بوكسيت در معادن جاجرم و ادامه حفر تونل</t>
  </si>
  <si>
    <t xml:space="preserve">ادامه اكتشافات در منطقه چك چك و دشت ده در يزد و منطقه گانو در استان سمنان</t>
  </si>
  <si>
    <t xml:space="preserve">يزد - سمنان</t>
  </si>
  <si>
    <t xml:space="preserve">اكتشاف بوكسيت در ساير منابع</t>
  </si>
  <si>
    <t xml:space="preserve">چاه فيروزه </t>
  </si>
  <si>
    <t xml:space="preserve">چاه مسي</t>
  </si>
  <si>
    <t xml:space="preserve">كرور</t>
  </si>
  <si>
    <t xml:space="preserve">باغ خشك </t>
  </si>
  <si>
    <t xml:space="preserve">ميدوك</t>
  </si>
  <si>
    <t xml:space="preserve">سركوه</t>
  </si>
  <si>
    <t xml:space="preserve">بندر هنزا</t>
  </si>
  <si>
    <t xml:space="preserve">كوه پنج</t>
  </si>
  <si>
    <t xml:space="preserve">درالو</t>
  </si>
  <si>
    <t xml:space="preserve">لرد خيزان</t>
  </si>
  <si>
    <t xml:space="preserve">باغ گلان</t>
  </si>
  <si>
    <t xml:space="preserve">لیست طرحهای اکتشافی شركتهاي سازمان در سالهاي 86 الي 89</t>
  </si>
  <si>
    <r>
      <rPr>
        <b val="true"/>
        <sz val="10"/>
        <rFont val="Arial"/>
        <family val="2"/>
      </rPr>
      <t xml:space="preserve">اعتبار كل 
طرح
</t>
    </r>
    <r>
      <rPr>
        <sz val="8"/>
        <rFont val="Arial"/>
        <family val="2"/>
      </rPr>
      <t xml:space="preserve">ميليون
ريال</t>
    </r>
  </si>
  <si>
    <t xml:space="preserve">نوع ماده معدني</t>
  </si>
  <si>
    <t xml:space="preserve">شركت مجري</t>
  </si>
  <si>
    <t xml:space="preserve"> اتمام عمليات اكتشافي در مرحله تفصيلي وكشف 85 ميليون تن ذخيره</t>
  </si>
  <si>
    <t xml:space="preserve">آهن</t>
  </si>
  <si>
    <r>
      <rPr>
        <sz val="11"/>
        <color rgb="FF000000"/>
        <rFont val="Arial"/>
        <family val="0"/>
        <charset val="178"/>
      </rPr>
      <t xml:space="preserve">سنگ آهن  آنومالي </t>
    </r>
    <r>
      <rPr>
        <sz val="11"/>
        <color rgb="FF000000"/>
        <rFont val="B Bardiya"/>
        <family val="0"/>
        <charset val="178"/>
      </rPr>
      <t xml:space="preserve">4 </t>
    </r>
    <r>
      <rPr>
        <sz val="11"/>
        <color rgb="FF000000"/>
        <rFont val="Arial"/>
        <family val="0"/>
        <charset val="178"/>
      </rPr>
      <t xml:space="preserve">گل كهر </t>
    </r>
  </si>
  <si>
    <r>
      <rPr>
        <sz val="11"/>
        <color rgb="FF000000"/>
        <rFont val="Arial"/>
        <family val="0"/>
        <charset val="178"/>
      </rPr>
      <t xml:space="preserve">سنگ آهن  آنومالي </t>
    </r>
    <r>
      <rPr>
        <sz val="11"/>
        <color rgb="FF000000"/>
        <rFont val="B Bardiya"/>
        <family val="0"/>
        <charset val="178"/>
      </rPr>
      <t xml:space="preserve">6 </t>
    </r>
    <r>
      <rPr>
        <sz val="11"/>
        <color rgb="FF000000"/>
        <rFont val="Arial"/>
        <family val="0"/>
        <charset val="178"/>
      </rPr>
      <t xml:space="preserve">غربي گل كهر </t>
    </r>
  </si>
  <si>
    <t xml:space="preserve">عمليات اكتشاف خاتمه يافته است</t>
  </si>
  <si>
    <r>
      <rPr>
        <sz val="11"/>
        <color rgb="FF000000"/>
        <rFont val="Arial"/>
        <family val="0"/>
        <charset val="178"/>
      </rPr>
      <t xml:space="preserve">اكتشاف  سنگ آهن شيطور</t>
    </r>
    <r>
      <rPr>
        <sz val="11"/>
        <color rgb="FF000000"/>
        <rFont val="B Bardiya"/>
        <family val="0"/>
        <charset val="178"/>
      </rPr>
      <t xml:space="preserve">A5</t>
    </r>
  </si>
  <si>
    <t xml:space="preserve">در مرحله صدور گواهي كشف با ذخيره 2 ميليون تن</t>
  </si>
  <si>
    <r>
      <rPr>
        <sz val="11"/>
        <color rgb="FF000000"/>
        <rFont val="Arial"/>
        <family val="0"/>
        <charset val="178"/>
      </rPr>
      <t xml:space="preserve">اكتشاف سنگ آهن </t>
    </r>
    <r>
      <rPr>
        <sz val="11"/>
        <color rgb="FF000000"/>
        <rFont val="B Bardiya"/>
        <family val="0"/>
        <charset val="178"/>
      </rPr>
      <t xml:space="preserve">2 </t>
    </r>
    <r>
      <rPr>
        <sz val="11"/>
        <color rgb="FF000000"/>
        <rFont val="Arial"/>
        <family val="0"/>
        <charset val="178"/>
      </rPr>
      <t xml:space="preserve">ايران مركزي</t>
    </r>
  </si>
  <si>
    <r>
      <rPr>
        <sz val="11"/>
        <color rgb="FF000000"/>
        <rFont val="Arial"/>
        <family val="0"/>
        <charset val="178"/>
      </rPr>
      <t xml:space="preserve">اكتشاف سنگ آهن </t>
    </r>
    <r>
      <rPr>
        <sz val="11"/>
        <color rgb="FF000000"/>
        <rFont val="B Bardiya"/>
        <family val="0"/>
        <charset val="178"/>
      </rPr>
      <t xml:space="preserve">A13</t>
    </r>
  </si>
  <si>
    <t xml:space="preserve">اتمام اكتشاف تفصيلي </t>
  </si>
  <si>
    <r>
      <rPr>
        <sz val="11"/>
        <color rgb="FF000000"/>
        <rFont val="Arial"/>
        <family val="0"/>
        <charset val="178"/>
      </rPr>
      <t xml:space="preserve">اكتشاف سنگ آهن </t>
    </r>
    <r>
      <rPr>
        <sz val="11"/>
        <color rgb="FF000000"/>
        <rFont val="B Bardiya"/>
        <family val="0"/>
        <charset val="178"/>
      </rPr>
      <t xml:space="preserve">2B</t>
    </r>
  </si>
  <si>
    <r>
      <rPr>
        <sz val="11"/>
        <color rgb="FF000000"/>
        <rFont val="Arial"/>
        <family val="0"/>
        <charset val="178"/>
      </rPr>
      <t xml:space="preserve">اكتشاف سنگ آهن </t>
    </r>
    <r>
      <rPr>
        <sz val="11"/>
        <color rgb="FF000000"/>
        <rFont val="B Bardiya"/>
        <family val="0"/>
        <charset val="178"/>
      </rPr>
      <t xml:space="preserve">23</t>
    </r>
  </si>
  <si>
    <t xml:space="preserve">خاتمه عمليات اكتشاف</t>
  </si>
  <si>
    <r>
      <rPr>
        <sz val="11"/>
        <color rgb="FF000000"/>
        <rFont val="Arial"/>
        <family val="0"/>
        <charset val="178"/>
      </rPr>
      <t xml:space="preserve">اكتشاف سنگ آهن </t>
    </r>
    <r>
      <rPr>
        <sz val="11"/>
        <color rgb="FF000000"/>
        <rFont val="B Bardiya"/>
        <family val="0"/>
        <charset val="178"/>
      </rPr>
      <t xml:space="preserve">12B</t>
    </r>
  </si>
  <si>
    <r>
      <rPr>
        <sz val="11"/>
        <color rgb="FF000000"/>
        <rFont val="Arial"/>
        <family val="0"/>
        <charset val="178"/>
      </rPr>
      <t xml:space="preserve">اكتشاف سنگ آهن </t>
    </r>
    <r>
      <rPr>
        <sz val="11"/>
        <color rgb="FF000000"/>
        <rFont val="B Bardiya"/>
        <family val="0"/>
        <charset val="178"/>
      </rPr>
      <t xml:space="preserve">8 </t>
    </r>
  </si>
  <si>
    <t xml:space="preserve">بدليل مشكلات محيط زيست حفاري در انبار متوقف
 مي باشد</t>
  </si>
  <si>
    <t xml:space="preserve"> آذربايجان غربي</t>
  </si>
  <si>
    <t xml:space="preserve">اكتشاف تكميلي خاتمه يافته و100 ميليون تن ذخيره ارزيابي شده است</t>
  </si>
  <si>
    <r>
      <rPr>
        <sz val="11"/>
        <color rgb="FF000000"/>
        <rFont val="Arial"/>
        <family val="0"/>
        <charset val="178"/>
      </rPr>
      <t xml:space="preserve">اكتشاف سنگ آهن ساغند </t>
    </r>
    <r>
      <rPr>
        <sz val="11"/>
        <color rgb="FF000000"/>
        <rFont val="B Bardiya"/>
        <family val="0"/>
        <charset val="178"/>
      </rPr>
      <t xml:space="preserve">21 </t>
    </r>
    <r>
      <rPr>
        <sz val="11"/>
        <color rgb="FF000000"/>
        <rFont val="Arial"/>
        <family val="0"/>
        <charset val="178"/>
      </rPr>
      <t xml:space="preserve">و </t>
    </r>
    <r>
      <rPr>
        <sz val="11"/>
        <color rgb="FF000000"/>
        <rFont val="B Bardiya"/>
        <family val="0"/>
        <charset val="178"/>
      </rPr>
      <t xml:space="preserve">20 </t>
    </r>
  </si>
  <si>
    <t xml:space="preserve">گزارش نهايي و ميزان ذخيره آن  4 ميليون  تن اعلام گرديد</t>
  </si>
  <si>
    <r>
      <rPr>
        <sz val="11"/>
        <color rgb="FF000000"/>
        <rFont val="Arial"/>
        <family val="0"/>
        <charset val="178"/>
      </rPr>
      <t xml:space="preserve">اكتشاف سنگ آهن </t>
    </r>
    <r>
      <rPr>
        <sz val="11"/>
        <color rgb="FF000000"/>
        <rFont val="B Bardiya"/>
        <family val="0"/>
        <charset val="178"/>
      </rPr>
      <t xml:space="preserve">2 A</t>
    </r>
  </si>
  <si>
    <t xml:space="preserve">اكتشاف سنگ آهن صاحب سقز</t>
  </si>
  <si>
    <t xml:space="preserve">كشف ذخيره 120 هزار تن با عيار 1/7 گم بر تن</t>
  </si>
  <si>
    <t xml:space="preserve">طلا</t>
  </si>
  <si>
    <t xml:space="preserve">در مرحله اكتشاف  عمومي و تفصيلي و حفاري است در 5 آنومالي كار ادامه دارد</t>
  </si>
  <si>
    <t xml:space="preserve">اكتشاف طلاي دره اشكي</t>
  </si>
  <si>
    <t xml:space="preserve">در مرحله اكتشاف تكميلي و حفاري است جهت تهيه خوراك كارخانه</t>
  </si>
  <si>
    <t xml:space="preserve">اكتشاف تكميلي طلاي سنجده</t>
  </si>
  <si>
    <t xml:space="preserve">زغالسنگ</t>
  </si>
  <si>
    <r>
      <rPr>
        <sz val="11"/>
        <color rgb="FF000000"/>
        <rFont val="Arial"/>
        <family val="0"/>
        <charset val="178"/>
      </rPr>
      <t xml:space="preserve">جنوب پرورده شرقي طبس </t>
    </r>
    <r>
      <rPr>
        <sz val="11"/>
        <color rgb="FF000000"/>
        <rFont val="B Bardiya"/>
        <family val="0"/>
        <charset val="178"/>
      </rPr>
      <t xml:space="preserve">- </t>
    </r>
    <r>
      <rPr>
        <sz val="11"/>
        <color rgb="FF000000"/>
        <rFont val="Arial"/>
        <family val="0"/>
        <charset val="178"/>
      </rPr>
      <t xml:space="preserve">تفصيلي </t>
    </r>
  </si>
  <si>
    <r>
      <rPr>
        <sz val="11"/>
        <color rgb="FF000000"/>
        <rFont val="Arial"/>
        <family val="0"/>
        <charset val="178"/>
      </rPr>
      <t xml:space="preserve">غرب پرورده </t>
    </r>
    <r>
      <rPr>
        <sz val="11"/>
        <color rgb="FF000000"/>
        <rFont val="B Bardiya"/>
        <family val="0"/>
        <charset val="178"/>
      </rPr>
      <t xml:space="preserve">1 </t>
    </r>
    <r>
      <rPr>
        <sz val="11"/>
        <color rgb="FF000000"/>
        <rFont val="Arial"/>
        <family val="0"/>
        <charset val="178"/>
      </rPr>
      <t xml:space="preserve">طبس </t>
    </r>
  </si>
  <si>
    <t xml:space="preserve"> اتمام عمليات اكتشاف و در مرحله تعيين ذخيره مي باشد</t>
  </si>
  <si>
    <t xml:space="preserve">زغالسنگ گردنه سر و سفيد ريز</t>
  </si>
  <si>
    <t xml:space="preserve">گزارش نهايي و ميزان ذخيره  25 ميليون تن اعلام گرديد</t>
  </si>
  <si>
    <r>
      <rPr>
        <sz val="11"/>
        <color rgb="FF000000"/>
        <rFont val="Arial"/>
        <family val="0"/>
        <charset val="178"/>
      </rPr>
      <t xml:space="preserve">پرورده شرقي طبس </t>
    </r>
    <r>
      <rPr>
        <sz val="11"/>
        <color rgb="FF000000"/>
        <rFont val="B Bardiya"/>
        <family val="0"/>
        <charset val="178"/>
      </rPr>
      <t xml:space="preserve">- </t>
    </r>
    <r>
      <rPr>
        <sz val="11"/>
        <color rgb="FF000000"/>
        <rFont val="Arial"/>
        <family val="0"/>
        <charset val="178"/>
      </rPr>
      <t xml:space="preserve">تفصيلي بلوك </t>
    </r>
    <r>
      <rPr>
        <sz val="11"/>
        <color rgb="FF000000"/>
        <rFont val="B Bardiya"/>
        <family val="0"/>
        <charset val="178"/>
      </rPr>
      <t xml:space="preserve">2</t>
    </r>
  </si>
  <si>
    <t xml:space="preserve">پي جويي</t>
  </si>
  <si>
    <t xml:space="preserve">پتانسيل يابي آبدوغي طبس</t>
  </si>
  <si>
    <r>
      <rPr>
        <sz val="11"/>
        <color rgb="FF000000"/>
        <rFont val="Arial"/>
        <family val="0"/>
        <charset val="178"/>
      </rPr>
      <t xml:space="preserve">اکتشاف  زغالسنگ  حرارتي بلوك </t>
    </r>
    <r>
      <rPr>
        <sz val="11"/>
        <color rgb="FF000000"/>
        <rFont val="B Bardiya"/>
        <family val="0"/>
        <charset val="178"/>
      </rPr>
      <t xml:space="preserve">2 </t>
    </r>
    <r>
      <rPr>
        <sz val="11"/>
        <color rgb="FF000000"/>
        <rFont val="Arial"/>
        <family val="0"/>
        <charset val="178"/>
      </rPr>
      <t xml:space="preserve">كوچك علي</t>
    </r>
  </si>
  <si>
    <t xml:space="preserve">در مرحله اكتشاف تفصيلي و حفاري بوده و گزارش نهايي در دست تهيه است</t>
  </si>
  <si>
    <t xml:space="preserve">پلي متال</t>
  </si>
  <si>
    <r>
      <rPr>
        <sz val="11"/>
        <color rgb="FF000000"/>
        <rFont val="Arial"/>
        <family val="0"/>
        <charset val="178"/>
      </rPr>
      <t xml:space="preserve">اكتشاف معادن متروكه كلاته </t>
    </r>
    <r>
      <rPr>
        <sz val="11"/>
        <color rgb="FF000000"/>
        <rFont val="B Bardiya"/>
        <family val="0"/>
        <charset val="178"/>
      </rPr>
      <t xml:space="preserve">(3 </t>
    </r>
    <r>
      <rPr>
        <sz val="11"/>
        <color rgb="FF000000"/>
        <rFont val="Arial"/>
        <family val="0"/>
        <charset val="178"/>
      </rPr>
      <t xml:space="preserve">معدن</t>
    </r>
    <r>
      <rPr>
        <sz val="11"/>
        <color rgb="FF000000"/>
        <rFont val="B Bardiya"/>
        <family val="0"/>
        <charset val="178"/>
      </rPr>
      <t xml:space="preserve">)</t>
    </r>
  </si>
  <si>
    <r>
      <rPr>
        <sz val="11"/>
        <color rgb="FF000000"/>
        <rFont val="Arial"/>
        <family val="0"/>
        <charset val="178"/>
      </rPr>
      <t xml:space="preserve">اكتشاف معادن متروكه چشمه </t>
    </r>
    <r>
      <rPr>
        <sz val="11"/>
        <color rgb="FF000000"/>
        <rFont val="B Bardiya"/>
        <family val="0"/>
        <charset val="178"/>
      </rPr>
      <t xml:space="preserve">(4 </t>
    </r>
    <r>
      <rPr>
        <sz val="11"/>
        <color rgb="FF000000"/>
        <rFont val="Arial"/>
        <family val="0"/>
        <charset val="178"/>
      </rPr>
      <t xml:space="preserve">معدن</t>
    </r>
    <r>
      <rPr>
        <sz val="11"/>
        <color rgb="FF000000"/>
        <rFont val="B Bardiya"/>
        <family val="0"/>
        <charset val="178"/>
      </rPr>
      <t xml:space="preserve">)</t>
    </r>
  </si>
  <si>
    <t xml:space="preserve">كروميت</t>
  </si>
  <si>
    <t xml:space="preserve">سرب و روي</t>
  </si>
  <si>
    <t xml:space="preserve"> خاتمه عمليات اكتشاف و  ميزان ذخيره  1/3 ميليارد متر مكعب علام گرديد</t>
  </si>
  <si>
    <t xml:space="preserve">پتاس</t>
  </si>
  <si>
    <t xml:space="preserve">گزارش نهايي ارائه و مناطق مناسب 
براي مرحله بعدي انتخاب گرديد و جهت اكتشاف تفصيلي به شركت آلومينا واگذار گرديد.</t>
  </si>
  <si>
    <r>
      <rPr>
        <sz val="11"/>
        <color rgb="FF000000"/>
        <rFont val="Arial"/>
        <family val="0"/>
        <charset val="178"/>
      </rPr>
      <t xml:space="preserve">اکتشاف بوکسیت سراسري </t>
    </r>
    <r>
      <rPr>
        <sz val="11"/>
        <color rgb="FF000000"/>
        <rFont val="B Bardiya"/>
        <family val="0"/>
        <charset val="178"/>
      </rPr>
      <t xml:space="preserve">(</t>
    </r>
    <r>
      <rPr>
        <sz val="11"/>
        <color rgb="FF000000"/>
        <rFont val="Arial"/>
        <family val="0"/>
        <charset val="178"/>
      </rPr>
      <t xml:space="preserve">يزد </t>
    </r>
    <r>
      <rPr>
        <sz val="11"/>
        <color rgb="FF000000"/>
        <rFont val="B Bardiya"/>
        <family val="0"/>
        <charset val="178"/>
      </rPr>
      <t xml:space="preserve">- </t>
    </r>
    <r>
      <rPr>
        <sz val="11"/>
        <color rgb="FF000000"/>
        <rFont val="Arial"/>
        <family val="0"/>
        <charset val="178"/>
      </rPr>
      <t xml:space="preserve">گلستان </t>
    </r>
    <r>
      <rPr>
        <sz val="11"/>
        <color rgb="FF000000"/>
        <rFont val="B Bardiya"/>
        <family val="0"/>
        <charset val="178"/>
      </rPr>
      <t xml:space="preserve">- </t>
    </r>
    <r>
      <rPr>
        <sz val="11"/>
        <color rgb="FF000000"/>
        <rFont val="Arial"/>
        <family val="0"/>
        <charset val="178"/>
      </rPr>
      <t xml:space="preserve">گيلان</t>
    </r>
    <r>
      <rPr>
        <sz val="11"/>
        <color rgb="FF000000"/>
        <rFont val="B Bardiya"/>
        <family val="0"/>
        <charset val="178"/>
      </rPr>
      <t xml:space="preserve">) </t>
    </r>
  </si>
  <si>
    <t xml:space="preserve">مشكلات محلي مانع كار بود
نهايتا كار خاتمه يافت و گواهي گشف براي  56 ميليون تن صادر شد</t>
  </si>
  <si>
    <t xml:space="preserve">تيتان</t>
  </si>
  <si>
    <r>
      <rPr>
        <sz val="11"/>
        <color rgb="FF000000"/>
        <rFont val="Arial"/>
        <family val="0"/>
        <charset val="178"/>
      </rPr>
      <t xml:space="preserve">اكتشاف معادن متروكه سمنان</t>
    </r>
    <r>
      <rPr>
        <sz val="11"/>
        <color rgb="FF000000"/>
        <rFont val="B Bardiya"/>
        <family val="0"/>
        <charset val="178"/>
      </rPr>
      <t xml:space="preserve">(</t>
    </r>
    <r>
      <rPr>
        <sz val="11"/>
        <color rgb="FF000000"/>
        <rFont val="Arial"/>
        <family val="0"/>
        <charset val="178"/>
      </rPr>
      <t xml:space="preserve">قله كفتران</t>
    </r>
    <r>
      <rPr>
        <sz val="11"/>
        <color rgb="FF000000"/>
        <rFont val="B Bardiya"/>
        <family val="0"/>
        <charset val="178"/>
      </rPr>
      <t xml:space="preserve">)</t>
    </r>
  </si>
  <si>
    <t xml:space="preserve">در 9 ناحيه اكتشافي عمليات شروع شد  و در قالب  طرح مصوبات استاني پيگيري ميشود</t>
  </si>
  <si>
    <t xml:space="preserve">گزارش نهايي ارائه شد ذخيره مناسبي از
 انتيموان وجود ندارد </t>
  </si>
  <si>
    <t xml:space="preserve">آنتيموان</t>
  </si>
  <si>
    <t xml:space="preserve">طبقه دو و سنگ</t>
  </si>
  <si>
    <r>
      <rPr>
        <sz val="11"/>
        <rFont val="Arial"/>
        <family val="0"/>
        <charset val="178"/>
      </rPr>
      <t xml:space="preserve">اكتشاف سنگ آهن سنگان</t>
    </r>
    <r>
      <rPr>
        <sz val="11"/>
        <rFont val="B Bardiya"/>
        <family val="0"/>
        <charset val="178"/>
      </rPr>
      <t xml:space="preserve">(</t>
    </r>
    <r>
      <rPr>
        <sz val="11"/>
        <rFont val="Arial"/>
        <family val="0"/>
        <charset val="178"/>
      </rPr>
      <t xml:space="preserve">غربي ، مركزي </t>
    </r>
    <r>
      <rPr>
        <sz val="11"/>
        <rFont val="B Bardiya"/>
        <family val="0"/>
        <charset val="178"/>
      </rPr>
      <t xml:space="preserve">)</t>
    </r>
  </si>
  <si>
    <t xml:space="preserve">شركت ملي فولاد</t>
  </si>
  <si>
    <t xml:space="preserve">گزارش نهایی  ارائه شده است.</t>
  </si>
  <si>
    <t xml:space="preserve">آذربایجان شرقي</t>
  </si>
  <si>
    <t xml:space="preserve">مس</t>
  </si>
  <si>
    <r>
      <rPr>
        <sz val="11"/>
        <color rgb="FF000000"/>
        <rFont val="Arial"/>
        <family val="0"/>
        <charset val="178"/>
      </rPr>
      <t xml:space="preserve">سونگون </t>
    </r>
    <r>
      <rPr>
        <sz val="11"/>
        <color rgb="FF000000"/>
        <rFont val="B Bardiya"/>
        <family val="0"/>
        <charset val="178"/>
      </rPr>
      <t xml:space="preserve">3</t>
    </r>
  </si>
  <si>
    <t xml:space="preserve">شركت ملي صنايع  مس ايران</t>
  </si>
  <si>
    <r>
      <rPr>
        <sz val="11"/>
        <color rgb="FF000000"/>
        <rFont val="Arial"/>
        <family val="0"/>
        <charset val="178"/>
      </rPr>
      <t xml:space="preserve">كيقال</t>
    </r>
    <r>
      <rPr>
        <sz val="11"/>
        <color rgb="FF000000"/>
        <rFont val="B Bardiya"/>
        <family val="0"/>
        <charset val="178"/>
      </rPr>
      <t xml:space="preserve">(1</t>
    </r>
    <r>
      <rPr>
        <sz val="11"/>
        <color rgb="FF000000"/>
        <rFont val="Arial"/>
        <family val="0"/>
        <charset val="178"/>
      </rPr>
      <t xml:space="preserve">، </t>
    </r>
    <r>
      <rPr>
        <sz val="11"/>
        <color rgb="FF000000"/>
        <rFont val="B Bardiya"/>
        <family val="0"/>
        <charset val="178"/>
      </rPr>
      <t xml:space="preserve">2 </t>
    </r>
    <r>
      <rPr>
        <sz val="11"/>
        <color rgb="FF000000"/>
        <rFont val="Arial"/>
        <family val="0"/>
        <charset val="178"/>
      </rPr>
      <t xml:space="preserve">و </t>
    </r>
    <r>
      <rPr>
        <sz val="11"/>
        <color rgb="FF000000"/>
        <rFont val="B Bardiya"/>
        <family val="0"/>
        <charset val="178"/>
      </rPr>
      <t xml:space="preserve">3)</t>
    </r>
  </si>
  <si>
    <t xml:space="preserve">انجام اكتشاف عمومي</t>
  </si>
  <si>
    <t xml:space="preserve">پس از پي جويي در مقياس 1/25000 ، در مرحله اكتشاف عمومي  مي باشد.</t>
  </si>
  <si>
    <t xml:space="preserve">سيه كمر</t>
  </si>
  <si>
    <r>
      <rPr>
        <sz val="11"/>
        <color rgb="FF000000"/>
        <rFont val="Arial"/>
        <family val="0"/>
        <charset val="178"/>
      </rPr>
      <t xml:space="preserve">كالجان</t>
    </r>
    <r>
      <rPr>
        <sz val="11"/>
        <color rgb="FF000000"/>
        <rFont val="B Bardiya"/>
        <family val="0"/>
        <charset val="178"/>
      </rPr>
      <t xml:space="preserve">(1</t>
    </r>
    <r>
      <rPr>
        <sz val="11"/>
        <color rgb="FF000000"/>
        <rFont val="Arial"/>
        <family val="0"/>
        <charset val="178"/>
      </rPr>
      <t xml:space="preserve">و</t>
    </r>
    <r>
      <rPr>
        <sz val="11"/>
        <color rgb="FF000000"/>
        <rFont val="B Bardiya"/>
        <family val="0"/>
        <charset val="178"/>
      </rPr>
      <t xml:space="preserve">2)</t>
    </r>
  </si>
  <si>
    <t xml:space="preserve">در برنامه اكتشافي سال 89 قرار دارد</t>
  </si>
  <si>
    <t xml:space="preserve">اكتشاف اتمام يافته و ميزان ذخاير 120 ميليون تن برآورد شده است.</t>
  </si>
  <si>
    <t xml:space="preserve">عمليات اكتشافي در مرحله عمومي و تفصيلي با حفر گمانه هاي اكتشافي در سال 89 پيگيري ميشود</t>
  </si>
  <si>
    <t xml:space="preserve">در مرحله اكتشاف عمومي غير اقتصادي شناخته شد.</t>
  </si>
  <si>
    <t xml:space="preserve">ساري كوه</t>
  </si>
  <si>
    <t xml:space="preserve">انيق</t>
  </si>
  <si>
    <t xml:space="preserve">اكتشاف عمومي اتمام يافت و توجيه ادامه عمليات نداشت.</t>
  </si>
  <si>
    <t xml:space="preserve">شله بران</t>
  </si>
  <si>
    <t xml:space="preserve">در مرحله اكتشاف تفصيلي و حفاري بوده و با ممانعت محيط زيست مواجه هست.</t>
  </si>
  <si>
    <t xml:space="preserve">هفت چشمه</t>
  </si>
  <si>
    <t xml:space="preserve">در مقياس پي جويي</t>
  </si>
  <si>
    <t xml:space="preserve">آرپاليق</t>
  </si>
  <si>
    <t xml:space="preserve">ساري دره</t>
  </si>
  <si>
    <t xml:space="preserve">مردانقم</t>
  </si>
  <si>
    <t xml:space="preserve">هاشكندري</t>
  </si>
  <si>
    <t xml:space="preserve">مرحله اكتشاف عمومي</t>
  </si>
  <si>
    <t xml:space="preserve">كرينگان</t>
  </si>
  <si>
    <t xml:space="preserve">كلم</t>
  </si>
  <si>
    <t xml:space="preserve">آوان</t>
  </si>
  <si>
    <t xml:space="preserve">اولي</t>
  </si>
  <si>
    <r>
      <rPr>
        <sz val="11"/>
        <color rgb="FF000000"/>
        <rFont val="Arial"/>
        <family val="0"/>
        <charset val="178"/>
      </rPr>
      <t xml:space="preserve">نیاز </t>
    </r>
    <r>
      <rPr>
        <sz val="11"/>
        <color rgb="FF000000"/>
        <rFont val="B Bardiya"/>
        <family val="0"/>
        <charset val="178"/>
      </rPr>
      <t xml:space="preserve">- </t>
    </r>
    <r>
      <rPr>
        <sz val="11"/>
        <color rgb="FF000000"/>
        <rFont val="Arial"/>
        <family val="0"/>
        <charset val="178"/>
      </rPr>
      <t xml:space="preserve">خانباز</t>
    </r>
  </si>
  <si>
    <t xml:space="preserve">ارزيابي ذخيره به ميزان 36 ميليون تن</t>
  </si>
  <si>
    <t xml:space="preserve">ارزيابي ذخيره به ميزان 104  ميليون تن</t>
  </si>
  <si>
    <t xml:space="preserve">ارزيابي ذخيره  انجام شده است</t>
  </si>
  <si>
    <t xml:space="preserve">چاه مسي تكميلي</t>
  </si>
  <si>
    <t xml:space="preserve">اتمام اكتشاف تفصيلي و ردخواست گواهي كشف براي  268 ميليون تن </t>
  </si>
  <si>
    <t xml:space="preserve">انجام عمليات حفاري و اكتشاف تفصيلي</t>
  </si>
  <si>
    <t xml:space="preserve">اكتشاف عمومي</t>
  </si>
  <si>
    <t xml:space="preserve">اكتشاف عمومي و تفصيلي</t>
  </si>
  <si>
    <t xml:space="preserve">با ارزيابي ذخاير جديد به ميزان 600 ميليون تن به ذخاير موجود افزوده شده است.</t>
  </si>
  <si>
    <t xml:space="preserve">در مرحله مقدماتي به دلیل عدم پتانسیل اقتصادی متوقف گردید.</t>
  </si>
  <si>
    <r>
      <rPr>
        <sz val="11"/>
        <color rgb="FF000000"/>
        <rFont val="Arial"/>
        <family val="0"/>
        <charset val="178"/>
      </rPr>
      <t xml:space="preserve">پرواز </t>
    </r>
    <r>
      <rPr>
        <sz val="11"/>
        <color rgb="FF000000"/>
        <rFont val="B Bardiya"/>
        <family val="0"/>
        <charset val="178"/>
      </rPr>
      <t xml:space="preserve">- </t>
    </r>
    <r>
      <rPr>
        <sz val="11"/>
        <color rgb="FF000000"/>
        <rFont val="Arial"/>
        <family val="0"/>
        <charset val="178"/>
      </rPr>
      <t xml:space="preserve">کوه شاه</t>
    </r>
  </si>
  <si>
    <r>
      <rPr>
        <sz val="11"/>
        <color rgb="FF000000"/>
        <rFont val="Arial"/>
        <family val="0"/>
        <charset val="178"/>
      </rPr>
      <t xml:space="preserve">کدر </t>
    </r>
    <r>
      <rPr>
        <sz val="11"/>
        <color rgb="FF000000"/>
        <rFont val="B Bardiya"/>
        <family val="0"/>
        <charset val="178"/>
      </rPr>
      <t xml:space="preserve">2</t>
    </r>
  </si>
  <si>
    <r>
      <rPr>
        <sz val="11"/>
        <color rgb="FF000000"/>
        <rFont val="Arial"/>
        <family val="0"/>
        <charset val="178"/>
      </rPr>
      <t xml:space="preserve">پركام </t>
    </r>
    <r>
      <rPr>
        <sz val="11"/>
        <color rgb="FF000000"/>
        <rFont val="B Bardiya"/>
        <family val="0"/>
        <charset val="178"/>
      </rPr>
      <t xml:space="preserve">2</t>
    </r>
  </si>
  <si>
    <t xml:space="preserve">ذخاير سولفيدي و اكسيدي  150 ميليون تن ارزيابي شده است.</t>
  </si>
  <si>
    <t xml:space="preserve">سوراخ مار</t>
  </si>
  <si>
    <t xml:space="preserve">بنه ريزان</t>
  </si>
  <si>
    <t xml:space="preserve">شرق نيگسون</t>
  </si>
  <si>
    <t xml:space="preserve">كوه ميل فرهاد</t>
  </si>
  <si>
    <t xml:space="preserve">اكتشاف عمومي و تفصيلي ادامه دارد</t>
  </si>
  <si>
    <t xml:space="preserve">سر مشك</t>
  </si>
  <si>
    <t xml:space="preserve">سلپك</t>
  </si>
  <si>
    <t xml:space="preserve">جنار</t>
  </si>
  <si>
    <t xml:space="preserve">غرب دره همزه </t>
  </si>
  <si>
    <t xml:space="preserve">به دليل داشتن معارض متوقف مي باشد.</t>
  </si>
  <si>
    <t xml:space="preserve">جهت اخذ گواهی کشف  براي 61 ميليون تن معرفی شده است</t>
  </si>
  <si>
    <t xml:space="preserve">اكتشاف ادامه دارد</t>
  </si>
  <si>
    <t xml:space="preserve">كهنگ</t>
  </si>
  <si>
    <t xml:space="preserve">ماهور چاه كاله</t>
  </si>
  <si>
    <t xml:space="preserve">فشارك</t>
  </si>
  <si>
    <t xml:space="preserve">زفره</t>
  </si>
  <si>
    <t xml:space="preserve">كوه لطيف</t>
  </si>
  <si>
    <t xml:space="preserve">عباس آباد </t>
  </si>
  <si>
    <t xml:space="preserve">كوه تخت تودشك</t>
  </si>
  <si>
    <t xml:space="preserve">دره زرشك</t>
  </si>
  <si>
    <t xml:space="preserve">چاه گشار</t>
  </si>
  <si>
    <t xml:space="preserve">چاه ترش بيد</t>
  </si>
  <si>
    <t xml:space="preserve">چاه ورزين </t>
  </si>
  <si>
    <t xml:space="preserve">كوه قر كنان</t>
  </si>
  <si>
    <t xml:space="preserve">توران پشت</t>
  </si>
  <si>
    <t xml:space="preserve">پناه كوه </t>
  </si>
  <si>
    <t xml:space="preserve">بزمان يك </t>
  </si>
  <si>
    <t xml:space="preserve">بزمان دو</t>
  </si>
  <si>
    <t xml:space="preserve">پيش بيني بودجه برنامه هاي اكتشافي سازمان در سال 92</t>
  </si>
  <si>
    <t xml:space="preserve">اعتبار مورد نياز  طرحهاي اكتشافي  سال 92
(ميليارد ريال)</t>
  </si>
  <si>
    <t xml:space="preserve">طرحهاي  اكتشافي </t>
  </si>
  <si>
    <t xml:space="preserve">از محل منابع 
خود شركتها </t>
  </si>
  <si>
    <t xml:space="preserve">از محل منابع 
سازمان توسعه</t>
  </si>
  <si>
    <t xml:space="preserve">*</t>
  </si>
  <si>
    <t xml:space="preserve">شركت آلوميناي ايران(اكتشاف جاجرم و سايرمحدوده ها)</t>
  </si>
  <si>
    <t xml:space="preserve">شركت  ملي فولاد ايران (اكتشاف سنگ آهن سنگان غربي، 
مركزي و شرقي)</t>
  </si>
  <si>
    <t xml:space="preserve">طرح توانمند سازي  اكتشاف </t>
  </si>
  <si>
    <t xml:space="preserve">طرح اكتشاف اطراف معدن زرشوران</t>
  </si>
  <si>
    <r>
      <rPr>
        <b val="true"/>
        <sz val="12"/>
        <rFont val="Arial"/>
        <family val="2"/>
      </rPr>
      <t xml:space="preserve">ساير طرحهاي اكتشافي 
</t>
    </r>
    <r>
      <rPr>
        <b val="true"/>
        <sz val="10"/>
        <rFont val="Arial"/>
        <family val="2"/>
      </rPr>
      <t xml:space="preserve">( طرح GIS سازمان وشركتهاي تابعه ، مصوبات استاني، اكتشاف محدوده هاي حاصل از ژئوفيزيك هوايي)</t>
    </r>
  </si>
  <si>
    <t xml:space="preserve">طرحهاي اكتشافي شركت تهيه و توليد ايران</t>
  </si>
  <si>
    <t xml:space="preserve">طرحهاي اكتشاف شركت ملي مس ايران</t>
  </si>
  <si>
    <t xml:space="preserve">شركت فولاد خوزستان</t>
  </si>
  <si>
    <t xml:space="preserve">جمع</t>
  </si>
  <si>
    <t xml:space="preserve">برنامه ريزي براي حفاري در سال 92 به ميزان 300 هزار متر مي باشد</t>
  </si>
  <si>
    <t xml:space="preserve">آمار فعاليتهاي طرحهاي سال قبل كه بايد از جدول ماهيانه كسر گردد</t>
  </si>
  <si>
    <t xml:space="preserve"> مقايسه حجم فعالیتهای اكتشافي انجام شده شرکت ملي مس ايران (90-82)</t>
  </si>
  <si>
    <t xml:space="preserve">گراويمتري</t>
  </si>
  <si>
    <t xml:space="preserve">منيتو</t>
  </si>
  <si>
    <t xml:space="preserve">ژئوفيزيك</t>
  </si>
  <si>
    <t xml:space="preserve">نقشه</t>
  </si>
  <si>
    <t xml:space="preserve">ترانشه</t>
  </si>
  <si>
    <t xml:space="preserve">آناليز</t>
  </si>
  <si>
    <t xml:space="preserve">جاده</t>
  </si>
  <si>
    <t xml:space="preserve">حفاري</t>
  </si>
  <si>
    <r>
      <rPr>
        <b val="true"/>
        <sz val="12"/>
        <rFont val="Arial"/>
        <family val="2"/>
      </rPr>
      <t xml:space="preserve">هزينه </t>
    </r>
    <r>
      <rPr>
        <sz val="10"/>
        <rFont val="Arial"/>
        <family val="0"/>
        <charset val="178"/>
      </rPr>
      <t xml:space="preserve">(ميليون ريال)</t>
    </r>
  </si>
  <si>
    <t xml:space="preserve">عملكرد فيزيكي </t>
  </si>
  <si>
    <r>
      <rPr>
        <b val="true"/>
        <sz val="12"/>
        <rFont val="Arial"/>
        <family val="2"/>
      </rPr>
      <t xml:space="preserve">واحد
</t>
    </r>
    <r>
      <rPr>
        <b val="true"/>
        <sz val="10"/>
        <rFont val="Arial"/>
        <family val="2"/>
      </rPr>
      <t xml:space="preserve">(هزار ريال)</t>
    </r>
  </si>
  <si>
    <t xml:space="preserve">نوع عملیات </t>
  </si>
  <si>
    <t xml:space="preserve">طبس</t>
  </si>
  <si>
    <t xml:space="preserve"> 11 ماهه سال
91</t>
  </si>
  <si>
    <t xml:space="preserve">سال
90</t>
  </si>
  <si>
    <t xml:space="preserve">سال
89</t>
  </si>
  <si>
    <t xml:space="preserve">سال
88</t>
  </si>
  <si>
    <t xml:space="preserve">سال
87</t>
  </si>
  <si>
    <t xml:space="preserve">سال
86</t>
  </si>
  <si>
    <t xml:space="preserve">سال
85</t>
  </si>
  <si>
    <t xml:space="preserve">سال
84</t>
  </si>
  <si>
    <t xml:space="preserve">سال
83</t>
  </si>
  <si>
    <t xml:space="preserve">سال
82</t>
  </si>
  <si>
    <t xml:space="preserve">سال
91</t>
  </si>
  <si>
    <t xml:space="preserve">سال
 88</t>
  </si>
  <si>
    <t xml:space="preserve">اب نيل</t>
  </si>
  <si>
    <t xml:space="preserve">متر  </t>
  </si>
  <si>
    <t xml:space="preserve">حفر گمانه </t>
  </si>
  <si>
    <t xml:space="preserve">5 مقدماتي</t>
  </si>
  <si>
    <t xml:space="preserve">متر مکعب </t>
  </si>
  <si>
    <t xml:space="preserve">حفر تونل و اکلون </t>
  </si>
  <si>
    <t xml:space="preserve">4 مقدماتي</t>
  </si>
  <si>
    <t xml:space="preserve">حفاریهای سطحی 
(ترانشه و چاهک)</t>
  </si>
  <si>
    <t xml:space="preserve">ا 12</t>
  </si>
  <si>
    <t xml:space="preserve">عدد</t>
  </si>
  <si>
    <t xml:space="preserve">نمونه گیری و آنالیز</t>
  </si>
  <si>
    <t xml:space="preserve">كوه دم</t>
  </si>
  <si>
    <t xml:space="preserve">کیلومتر مربع</t>
  </si>
  <si>
    <t xml:space="preserve">مطالعات ژئوفیزیک 
(چاه پيمايي و منيتومتري)</t>
  </si>
  <si>
    <t xml:space="preserve">تخت</t>
  </si>
  <si>
    <t xml:space="preserve">مطالعات ژئوشیمی</t>
  </si>
  <si>
    <t xml:space="preserve">ترود</t>
  </si>
  <si>
    <t xml:space="preserve">نقشه زمین شناسی </t>
  </si>
  <si>
    <t xml:space="preserve">جامع طلا</t>
  </si>
  <si>
    <t xml:space="preserve">جمع كل</t>
  </si>
  <si>
    <t xml:space="preserve">هزينه كل</t>
  </si>
  <si>
    <t xml:space="preserve">خنج</t>
  </si>
  <si>
    <t xml:space="preserve">خوني</t>
  </si>
  <si>
    <t xml:space="preserve">تيتانيوم</t>
  </si>
  <si>
    <t xml:space="preserve">هزار تن</t>
  </si>
  <si>
    <t xml:space="preserve">  مقايسه حجم فعالیتهای اكتشافي انجام شده شرکت آلوميناي ايران(91-82)</t>
  </si>
  <si>
    <t xml:space="preserve">قابل استخراج
زيزرميني</t>
  </si>
  <si>
    <t xml:space="preserve">قابل استخراج 
روباز</t>
  </si>
  <si>
    <t xml:space="preserve">ممكن/ زمين شناسي</t>
  </si>
  <si>
    <t xml:space="preserve">احتمالي</t>
  </si>
  <si>
    <t xml:space="preserve">قطعي</t>
  </si>
  <si>
    <t xml:space="preserve">نام محدوده</t>
  </si>
  <si>
    <t xml:space="preserve">هزينه (ميليون ريال)</t>
  </si>
  <si>
    <t xml:space="preserve">سال
 87</t>
  </si>
  <si>
    <t xml:space="preserve"> سال
86</t>
  </si>
  <si>
    <t xml:space="preserve">گل بيني</t>
  </si>
  <si>
    <t xml:space="preserve">زو</t>
  </si>
  <si>
    <t xml:space="preserve">تاگوئي</t>
  </si>
  <si>
    <t xml:space="preserve">حفاریهای سطحی (ترانشه و چاهک)</t>
  </si>
  <si>
    <t xml:space="preserve">سنگتراش</t>
  </si>
  <si>
    <t xml:space="preserve">صدرآباد</t>
  </si>
  <si>
    <t xml:space="preserve">200
100</t>
  </si>
  <si>
    <t xml:space="preserve">متر
نقطه</t>
  </si>
  <si>
    <t xml:space="preserve">گانو</t>
  </si>
  <si>
    <t xml:space="preserve">مندون</t>
  </si>
  <si>
    <t xml:space="preserve">شاه بلاغي</t>
  </si>
  <si>
    <t xml:space="preserve">چك چك يزد</t>
  </si>
  <si>
    <t xml:space="preserve">بوكان</t>
  </si>
  <si>
    <t xml:space="preserve">شهميرزاد</t>
  </si>
  <si>
    <t xml:space="preserve">غرب يزد</t>
  </si>
  <si>
    <t xml:space="preserve">سرخ چشمه</t>
  </si>
  <si>
    <t xml:space="preserve">ساير معادن</t>
  </si>
  <si>
    <t xml:space="preserve">اعتبار مورد نياز
ميليون ريال</t>
  </si>
  <si>
    <t xml:space="preserve">شرايط محدوده</t>
  </si>
  <si>
    <t xml:space="preserve">در حال كار</t>
  </si>
  <si>
    <t xml:space="preserve">مشكل منابع طبيعي</t>
  </si>
  <si>
    <t xml:space="preserve">سياهرودبار و شيرين آباد</t>
  </si>
  <si>
    <t xml:space="preserve">بخش خصوصي</t>
  </si>
  <si>
    <t xml:space="preserve">جهان آباد</t>
  </si>
  <si>
    <t xml:space="preserve">منابع طبيعي</t>
  </si>
  <si>
    <t xml:space="preserve">تداخل محدوده</t>
  </si>
  <si>
    <t xml:space="preserve">آبگرم</t>
  </si>
  <si>
    <t xml:space="preserve">اماده كار</t>
  </si>
  <si>
    <t xml:space="preserve">دشت ده</t>
  </si>
  <si>
    <t xml:space="preserve">آماده كار</t>
  </si>
  <si>
    <t xml:space="preserve">چك چك</t>
  </si>
  <si>
    <t xml:space="preserve">غرب يزد (خمسيان)</t>
  </si>
  <si>
    <t xml:space="preserve">سرفارياب</t>
  </si>
  <si>
    <t xml:space="preserve">كرمان
(دارسينوئيه - بلبلوئيه - بازرگان)</t>
  </si>
  <si>
    <t xml:space="preserve">تيل آباد، ابر ، تاش </t>
  </si>
  <si>
    <t xml:space="preserve"> مقايسه حجم فعالیتهای اكتشافي انجام شده سنگان (90-82)</t>
  </si>
  <si>
    <t xml:space="preserve">سال 
 88</t>
  </si>
  <si>
    <t xml:space="preserve"> سال
87</t>
  </si>
  <si>
    <t xml:space="preserve">3647
28800</t>
  </si>
  <si>
    <t xml:space="preserve">پيناوند</t>
  </si>
  <si>
    <t xml:space="preserve"> مقايسه حجم فعالیتهای اكتشافي انجام شده شرکت تهیه و تولید (90-82)</t>
  </si>
  <si>
    <t xml:space="preserve">سال 
91</t>
  </si>
  <si>
    <t xml:space="preserve">سال 
90</t>
  </si>
  <si>
    <t xml:space="preserve">11ماهه
89</t>
  </si>
  <si>
    <t xml:space="preserve">سال 
88</t>
  </si>
  <si>
    <t xml:space="preserve">7513
1000</t>
  </si>
  <si>
    <t xml:space="preserve">2000
0</t>
  </si>
  <si>
    <t xml:space="preserve">7100
4500</t>
  </si>
  <si>
    <t xml:space="preserve">8300
4600</t>
  </si>
  <si>
    <t xml:space="preserve">12630
38000</t>
  </si>
  <si>
    <t xml:space="preserve">7880
21293</t>
  </si>
  <si>
    <t xml:space="preserve">14751
4260</t>
  </si>
  <si>
    <t xml:space="preserve">24592
19259</t>
  </si>
  <si>
    <t xml:space="preserve">18837
16900</t>
  </si>
  <si>
    <t xml:space="preserve">9200
1200</t>
  </si>
  <si>
    <t xml:space="preserve">نقطه</t>
  </si>
  <si>
    <r>
      <rPr>
        <b val="true"/>
        <sz val="22"/>
        <rFont val="Arial"/>
        <family val="0"/>
        <charset val="178"/>
      </rPr>
      <t xml:space="preserve">مقايسه حجم فيزيكي  فعاليتهای اکتشافی شركتهاي تابعه سال </t>
    </r>
    <r>
      <rPr>
        <b val="true"/>
        <sz val="22"/>
        <rFont val="Arial Black"/>
        <family val="2"/>
      </rPr>
      <t xml:space="preserve">(91-82)</t>
    </r>
  </si>
  <si>
    <t xml:space="preserve">كل سازمان</t>
  </si>
  <si>
    <t xml:space="preserve">صنایع مس</t>
  </si>
  <si>
    <t xml:space="preserve">آلومینای ایران</t>
  </si>
  <si>
    <t xml:space="preserve">شركت فولاد</t>
  </si>
  <si>
    <t xml:space="preserve">تهیه و تولید</t>
  </si>
  <si>
    <t xml:space="preserve">واحد</t>
  </si>
  <si>
    <t xml:space="preserve">جمع حفاري گينه
و اكتشاف استاني
در سال 86</t>
  </si>
  <si>
    <t xml:space="preserve">متر</t>
  </si>
  <si>
    <t xml:space="preserve">متر
 مکعب </t>
  </si>
  <si>
    <t xml:space="preserve">حفر تونل و اکلون</t>
  </si>
  <si>
    <t xml:space="preserve">متر 
مکعب </t>
  </si>
  <si>
    <t xml:space="preserve">ترانشه و چاهک </t>
  </si>
  <si>
    <t xml:space="preserve">4500
7100</t>
  </si>
  <si>
    <t xml:space="preserve">9000
38000</t>
  </si>
  <si>
    <t xml:space="preserve">0
1640</t>
  </si>
  <si>
    <t xml:space="preserve">مطالعات ژئوفیزیک</t>
  </si>
  <si>
    <t xml:space="preserve">کیلومتر
 مربع</t>
  </si>
  <si>
    <t xml:space="preserve">نقشه زمین شناسی</t>
  </si>
  <si>
    <t xml:space="preserve">حفاري 9 ماهه</t>
  </si>
  <si>
    <r>
      <rPr>
        <b val="true"/>
        <sz val="22"/>
        <rFont val="Arial"/>
        <family val="0"/>
        <charset val="178"/>
      </rPr>
      <t xml:space="preserve"> مقايسه هزينه تقريبي  فعاليتهای اکتشافی شركتهاي تابعه سال </t>
    </r>
    <r>
      <rPr>
        <b val="true"/>
        <sz val="22"/>
        <rFont val="Arial Black"/>
        <family val="2"/>
      </rPr>
      <t xml:space="preserve">(91-82)</t>
    </r>
  </si>
  <si>
    <t xml:space="preserve">كل سازمان (ميليون ريال)</t>
  </si>
  <si>
    <t xml:space="preserve">واحد
</t>
  </si>
  <si>
    <t xml:space="preserve">0/2
0/1</t>
  </si>
  <si>
    <t xml:space="preserve">مطالعات ژئوفیزیک </t>
  </si>
  <si>
    <t xml:space="preserve">جمع هزينه عمليات</t>
  </si>
  <si>
    <t xml:space="preserve">تهيه و توليد</t>
  </si>
  <si>
    <t xml:space="preserve">فولاد</t>
  </si>
  <si>
    <t xml:space="preserve">آلومينا</t>
  </si>
  <si>
    <t xml:space="preserve"> مقايسه هزينه تقريبي  اكتشاف شركتهاي تحت پوشش 
طي سالهاي 82 - 91</t>
  </si>
  <si>
    <t xml:space="preserve">ميليارد ريال</t>
  </si>
  <si>
    <t xml:space="preserve"> سال
91</t>
  </si>
  <si>
    <t xml:space="preserve"> سال
90</t>
  </si>
  <si>
    <t xml:space="preserve">سال
 86</t>
  </si>
  <si>
    <t xml:space="preserve">سال
 85</t>
  </si>
  <si>
    <t xml:space="preserve">سال 
84</t>
  </si>
  <si>
    <t xml:space="preserve">سال 
83</t>
  </si>
  <si>
    <t xml:space="preserve">سال
 82</t>
  </si>
  <si>
    <t xml:space="preserve">شرح </t>
  </si>
  <si>
    <t xml:space="preserve">شركت ملي مس </t>
  </si>
  <si>
    <t xml:space="preserve"> تهيه و توليد</t>
  </si>
  <si>
    <t xml:space="preserve">مجتمع سنگان</t>
  </si>
  <si>
    <t xml:space="preserve">طرح توانمند سازي اكتشاف </t>
  </si>
  <si>
    <t xml:space="preserve"> طرح زرشوران</t>
  </si>
  <si>
    <t xml:space="preserve">جمع كل </t>
  </si>
  <si>
    <t xml:space="preserve">به جهت مقايسه  شركتها در سالهاي مختلف ، محاسبه  هزينه اكتشافي شركتها بر اساس ارقام پايه سال 82  و با قيمت هاي يكسان فرض گرديده است  كه اين امر سبب گرديده ، درصد اجرا عمليات كمتر از مقدار واقعي آن نشان داده شود . </t>
  </si>
  <si>
    <t xml:space="preserve"> عملكرد  طرحهاي اكتشافي  سازمان در بخشهاي مختلف در 12 ماهه  سال 1391</t>
  </si>
  <si>
    <t xml:space="preserve">حفاري سال 91
(هزار متر)</t>
  </si>
  <si>
    <t xml:space="preserve">بودجه اكتشافي سال 91
(ميليارد ريال)</t>
  </si>
  <si>
    <t xml:space="preserve">درصد 
اجرا حفاري</t>
  </si>
  <si>
    <t xml:space="preserve">حفاري سال 91   </t>
  </si>
  <si>
    <t xml:space="preserve">برنامه 
حفاري91</t>
  </si>
  <si>
    <t xml:space="preserve">درصد 
اجرا عمليات</t>
  </si>
  <si>
    <t xml:space="preserve">هزينه سال * 91</t>
  </si>
  <si>
    <t xml:space="preserve">برنامه اكتشافي
 سال 91</t>
  </si>
  <si>
    <t xml:space="preserve">شركتهاي تحت پوشش</t>
  </si>
  <si>
    <t xml:space="preserve"> اکتشافات استاني </t>
  </si>
  <si>
    <t xml:space="preserve">طرح توانمند سازي اكتشاف</t>
  </si>
  <si>
    <t xml:space="preserve">تكميل اكتشاف اطراف معدن</t>
  </si>
  <si>
    <t xml:space="preserve">طرح طلاي  زرشوران</t>
  </si>
  <si>
    <t xml:space="preserve">جمع </t>
  </si>
  <si>
    <t xml:space="preserve">با نوجه به ابلاغ اصل 44 و حذف بلوكهاي معدني در اختيار دولت (ايميدرو) ، از سال 90  با تغيير در استراتژي اكتشافي سازمان هدف گزاري گرديد  كه عمليات شناسايي و پي جويي و نهايتا ثبت محدوده هاي  اكتشافي  بيشتري صورت پذيرد لذا ازآنجا كه اين نوع  فعاليتها با هزينه هاي كمتري پيگيري ميگردد عملكرد هزينه ايي متناسب با حجم فعاليت در جدول فوق نشان نميدهد. </t>
  </si>
  <si>
    <t xml:space="preserve"> مقايسه هزينه تقريبي فعاليتهاي اكتشافي سازمان از 84 - 90 </t>
  </si>
  <si>
    <t xml:space="preserve">سال 91</t>
  </si>
  <si>
    <t xml:space="preserve">سال 90</t>
  </si>
  <si>
    <t xml:space="preserve">سال 89</t>
  </si>
  <si>
    <t xml:space="preserve">سال 88</t>
  </si>
  <si>
    <t xml:space="preserve"> سال 87</t>
  </si>
  <si>
    <t xml:space="preserve"> سال 86</t>
  </si>
  <si>
    <t xml:space="preserve"> سال 85</t>
  </si>
  <si>
    <t xml:space="preserve"> سال 84</t>
  </si>
  <si>
    <t xml:space="preserve">شرح</t>
  </si>
  <si>
    <t xml:space="preserve">رديف </t>
  </si>
  <si>
    <t xml:space="preserve">  تهيه اطلاعات پايه (سازمان زمين شناسي )</t>
  </si>
  <si>
    <t xml:space="preserve"> اطلاعات پايه </t>
  </si>
  <si>
    <t xml:space="preserve">  كارآفريني فارغ التحصيلان جوان</t>
  </si>
  <si>
    <t xml:space="preserve">   فارغ التحصيلان جوان</t>
  </si>
  <si>
    <t xml:space="preserve">زينال</t>
  </si>
  <si>
    <t xml:space="preserve">  طرحهاي  اكتشافي استانها (مبلغ قرارداد)</t>
  </si>
  <si>
    <t xml:space="preserve">  طرحهاي استانها </t>
  </si>
  <si>
    <t xml:space="preserve">علي</t>
  </si>
  <si>
    <t xml:space="preserve">  شركتهاي تحت پوشش </t>
  </si>
  <si>
    <t xml:space="preserve">رنجبر</t>
  </si>
  <si>
    <t xml:space="preserve">  تسهيلات بخش خصوصي </t>
  </si>
  <si>
    <t xml:space="preserve">  تسهيلات بخش خصوصي</t>
  </si>
  <si>
    <t xml:space="preserve">طرحهاي  اكتشافي گيرنده تسهيلات  سازمان</t>
  </si>
  <si>
    <t xml:space="preserve">كد بندي جديد</t>
  </si>
  <si>
    <t xml:space="preserve">تاريخ شروع</t>
  </si>
  <si>
    <t xml:space="preserve">تسهيلات 
پرداختي</t>
  </si>
  <si>
    <t xml:space="preserve">سقف تسهيلات مصوب</t>
  </si>
  <si>
    <t xml:space="preserve">نام طرح</t>
  </si>
  <si>
    <t xml:space="preserve">نام متقاضي </t>
  </si>
  <si>
    <t xml:space="preserve">فسخ قرارداد</t>
  </si>
  <si>
    <t xml:space="preserve">خسارتي</t>
  </si>
  <si>
    <t xml:space="preserve">پرداخت</t>
  </si>
  <si>
    <t xml:space="preserve">تسويه</t>
  </si>
  <si>
    <t xml:space="preserve"> نامه تسویه حساب ارسال شده است</t>
  </si>
  <si>
    <t xml:space="preserve">اكتشاف تكميلي معدن مس چيزه</t>
  </si>
  <si>
    <t xml:space="preserve">شركت كانسار كاو</t>
  </si>
  <si>
    <t xml:space="preserve">اكتشاف تكميلي معدن مس يمقان</t>
  </si>
  <si>
    <t xml:space="preserve">پايان يافته</t>
  </si>
  <si>
    <t xml:space="preserve">اكتشاف مس</t>
  </si>
  <si>
    <t xml:space="preserve">هنگامه بيات</t>
  </si>
  <si>
    <t xml:space="preserve">فسخ قرارداد - اقدام قانوني</t>
  </si>
  <si>
    <t xml:space="preserve">اكتشاف ولاستونيت دهبكري</t>
  </si>
  <si>
    <t xml:space="preserve">شركت دادوركاو</t>
  </si>
  <si>
    <t xml:space="preserve">فسخ قرارداد - اقدام قانوني  </t>
  </si>
  <si>
    <t xml:space="preserve">پلي متال خوي</t>
  </si>
  <si>
    <t xml:space="preserve">يوسف محمد اميني</t>
  </si>
  <si>
    <t xml:space="preserve">خسارتي - اقدام قانوني</t>
  </si>
  <si>
    <t xml:space="preserve">مس مشهد</t>
  </si>
  <si>
    <t xml:space="preserve">پاكدامن</t>
  </si>
  <si>
    <t xml:space="preserve">فسخ قرارداد اقدام قانوني</t>
  </si>
  <si>
    <t xml:space="preserve">فسخ قرار داد شده است</t>
  </si>
  <si>
    <t xml:space="preserve">پتاس ايلجاق</t>
  </si>
  <si>
    <t xml:space="preserve">شركت پر منگنات</t>
  </si>
  <si>
    <t xml:space="preserve">اكتشاف كروميت فارياب</t>
  </si>
  <si>
    <t xml:space="preserve">خانم افسانه هاشمي خالو</t>
  </si>
  <si>
    <t xml:space="preserve">مس الموت</t>
  </si>
  <si>
    <t xml:space="preserve">كاني كاوان شرق</t>
  </si>
  <si>
    <t xml:space="preserve">مس سكينه</t>
  </si>
  <si>
    <t xml:space="preserve">سكينه پور حسن </t>
  </si>
  <si>
    <t xml:space="preserve">مس  ابوافضل</t>
  </si>
  <si>
    <t xml:space="preserve">صولت عطالو</t>
  </si>
  <si>
    <t xml:space="preserve">مس صولت</t>
  </si>
  <si>
    <t xml:space="preserve">مس ايپكناز</t>
  </si>
  <si>
    <t xml:space="preserve">مس كلوت حوض ميرزا</t>
  </si>
  <si>
    <t xml:space="preserve">سعيد كورنگ بهشتي</t>
  </si>
  <si>
    <t xml:space="preserve">اكتشاف قير طبيعي</t>
  </si>
  <si>
    <t xml:space="preserve">شركت پارسيان</t>
  </si>
  <si>
    <t xml:space="preserve">تسويه </t>
  </si>
  <si>
    <t xml:space="preserve">كشف كانسار و فسخ قرارداد در انتهاي مرحله سوم</t>
  </si>
  <si>
    <t xml:space="preserve">اكتشاف طلاي توزلار</t>
  </si>
  <si>
    <t xml:space="preserve">شركت زريابان اكتشاف</t>
  </si>
  <si>
    <t xml:space="preserve">فسخ قرارداد  - اقدام قانوني</t>
  </si>
  <si>
    <t xml:space="preserve">فسخ قرار داد شده است اقدام قانوني</t>
  </si>
  <si>
    <t xml:space="preserve">سنگ گرانيت</t>
  </si>
  <si>
    <t xml:space="preserve">رجبي مقدم</t>
  </si>
  <si>
    <t xml:space="preserve">سنگ مرمريت</t>
  </si>
  <si>
    <t xml:space="preserve">عباس روحي</t>
  </si>
  <si>
    <t xml:space="preserve">نسبت به  تسويه حساب اقدام نموده است.</t>
  </si>
  <si>
    <t xml:space="preserve">فلزات گرانقيمت و طلا آسترگان</t>
  </si>
  <si>
    <t xml:space="preserve">شركت منطقه ايي آذربايجان</t>
  </si>
  <si>
    <t xml:space="preserve">تسويه شده است</t>
  </si>
  <si>
    <t xml:space="preserve">مس تكنار</t>
  </si>
  <si>
    <t xml:space="preserve">شركت احيا خراسان</t>
  </si>
  <si>
    <t xml:space="preserve">تراورتن ليمويي ماكو</t>
  </si>
  <si>
    <t xml:space="preserve">جاني جديد الاسلام </t>
  </si>
  <si>
    <t xml:space="preserve">فسخ قرار داد شده است - پايان يافته </t>
  </si>
  <si>
    <t xml:space="preserve">اكتشاف آهن موليبدن دار</t>
  </si>
  <si>
    <t xml:space="preserve">خانم سكينه حسيني ثاني</t>
  </si>
  <si>
    <t xml:space="preserve">در حال بررسي در صندوق بيمه است</t>
  </si>
  <si>
    <t xml:space="preserve">مس شنيدستان</t>
  </si>
  <si>
    <t xml:space="preserve">اكتشاف مس جيان بوانات</t>
  </si>
  <si>
    <t xml:space="preserve">شركت معدن جويان پارس</t>
  </si>
  <si>
    <t xml:space="preserve">در حال  اجرا</t>
  </si>
  <si>
    <t xml:space="preserve">جهت اخذ تسهيلات مرحله دوم معرفي شده است</t>
  </si>
  <si>
    <t xml:space="preserve">اكتشاف فلزات پايه</t>
  </si>
  <si>
    <t xml:space="preserve">شركت خوينه رود</t>
  </si>
  <si>
    <t xml:space="preserve">دريافت مرحله سوم</t>
  </si>
  <si>
    <t xml:space="preserve">مس چشمه سفيد</t>
  </si>
  <si>
    <t xml:space="preserve">آتي كان آرمان</t>
  </si>
  <si>
    <t xml:space="preserve">در برج 10 گرفته</t>
  </si>
  <si>
    <t xml:space="preserve">دريافت مرحله اول</t>
  </si>
  <si>
    <t xml:space="preserve">مس پشت بادام</t>
  </si>
  <si>
    <t xml:space="preserve">خانم سميه غفوري بارجين</t>
  </si>
  <si>
    <t xml:space="preserve">فسخ قراردادشده است</t>
  </si>
  <si>
    <t xml:space="preserve">قير طبيعي كليد وند</t>
  </si>
  <si>
    <t xml:space="preserve">بابا اماني</t>
  </si>
  <si>
    <t xml:space="preserve">فسخ قرارداد و اقدام قانوني</t>
  </si>
  <si>
    <t xml:space="preserve">طلاي نهمل</t>
  </si>
  <si>
    <t xml:space="preserve">فاضل فيروزي </t>
  </si>
  <si>
    <t xml:space="preserve">عدم پاسخ وزارتخانه جهت پروانه</t>
  </si>
  <si>
    <t xml:space="preserve">مس چهرگان شبستر</t>
  </si>
  <si>
    <t xml:space="preserve">محمد حسنی یامچی</t>
  </si>
  <si>
    <t xml:space="preserve">در حال اجرا</t>
  </si>
  <si>
    <t xml:space="preserve">در حال اجرای مرحله دوم می باشد</t>
  </si>
  <si>
    <t xml:space="preserve">مس قلعه عسگر</t>
  </si>
  <si>
    <t xml:space="preserve">احد علیخانی</t>
  </si>
  <si>
    <t xml:space="preserve">مس چهار گنبد</t>
  </si>
  <si>
    <t xml:space="preserve">شرکت معادن مس چهارگنبد</t>
  </si>
  <si>
    <t xml:space="preserve">دريافت مرحله دوم</t>
  </si>
  <si>
    <t xml:space="preserve">مس گل چشمه كد كن</t>
  </si>
  <si>
    <t xml:space="preserve">نصراله طاهري</t>
  </si>
  <si>
    <t xml:space="preserve">نامه تسويه حساب ارسال شده است</t>
  </si>
  <si>
    <t xml:space="preserve">مس قله سوخته ترود شاهرود</t>
  </si>
  <si>
    <t xml:space="preserve">شركت معدني گل مس </t>
  </si>
  <si>
    <t xml:space="preserve">دريافت در 88-10-26</t>
  </si>
  <si>
    <t xml:space="preserve">سرب نيگنان</t>
  </si>
  <si>
    <t xml:space="preserve">دريافت در88-10-14</t>
  </si>
  <si>
    <t xml:space="preserve">جواد غلامي</t>
  </si>
  <si>
    <t xml:space="preserve">با نتايج مثبت طرح در مرحله دوم خاتمه يافته است</t>
  </si>
  <si>
    <t xml:space="preserve">سرب و روي زريگان</t>
  </si>
  <si>
    <t xml:space="preserve">دره شيري</t>
  </si>
  <si>
    <t xml:space="preserve">عدم كشف كانه وخاتمه طرح در مرحله دوم</t>
  </si>
  <si>
    <t xml:space="preserve">سرب و روي لكان</t>
  </si>
  <si>
    <t xml:space="preserve">تقي زاده بيات</t>
  </si>
  <si>
    <t xml:space="preserve">عدم كشف كانه وخاتمه طرح در مرحله اول</t>
  </si>
  <si>
    <t xml:space="preserve">سرب و روي دره گل چيكه</t>
  </si>
  <si>
    <t xml:space="preserve">مهدي كشاري</t>
  </si>
  <si>
    <t xml:space="preserve">كشف كانسار - تسويه</t>
  </si>
  <si>
    <t xml:space="preserve">منجر به كشف 12000 تن روي </t>
  </si>
  <si>
    <t xml:space="preserve">سرب و روي گيجر كوه</t>
  </si>
  <si>
    <t xml:space="preserve">شركت كاني يابان بهاباد</t>
  </si>
  <si>
    <t xml:space="preserve">كشف كانسار</t>
  </si>
  <si>
    <t xml:space="preserve">منجر به كشف  30000 تن روي  ديده است</t>
  </si>
  <si>
    <t xml:space="preserve">روي كركس آب</t>
  </si>
  <si>
    <t xml:space="preserve">شركت مجد آرين</t>
  </si>
  <si>
    <t xml:space="preserve">ادامه طرح در مرحله سوم</t>
  </si>
  <si>
    <t xml:space="preserve">سرب لك </t>
  </si>
  <si>
    <t xml:space="preserve">شركت پي جويان يزد</t>
  </si>
  <si>
    <t xml:space="preserve">كشف كانسار و فسخ قرارداد در انتهاي مرحله اول</t>
  </si>
  <si>
    <t xml:space="preserve">سنگ آهن فارس</t>
  </si>
  <si>
    <t xml:space="preserve">شركت سنگ آهن فارس</t>
  </si>
  <si>
    <t xml:space="preserve">آهن نيكل دار بوانات </t>
  </si>
  <si>
    <t xml:space="preserve">زينب قائدي</t>
  </si>
  <si>
    <t xml:space="preserve">عدم كشف كانسار و فسخ قرارداد در انتهاي مرحله اول</t>
  </si>
  <si>
    <t xml:space="preserve">منگنز خراسان جنوبي</t>
  </si>
  <si>
    <t xml:space="preserve">قدميار مشكاني </t>
  </si>
  <si>
    <t xml:space="preserve">كشف كانسار و فسخ قرارداد در انتهاي مرحله اول و تسويه حساب</t>
  </si>
  <si>
    <t xml:space="preserve">سرب و روي چنگرزه </t>
  </si>
  <si>
    <t xml:space="preserve">كامران مازندراني</t>
  </si>
  <si>
    <t xml:space="preserve">عدم اجراي مفاد قرارداد و فسخ قرارداد</t>
  </si>
  <si>
    <t xml:space="preserve">سنگ آهن داوران </t>
  </si>
  <si>
    <t xml:space="preserve">محمود افسا</t>
  </si>
  <si>
    <t xml:space="preserve">سنگ آهن حسين آباد</t>
  </si>
  <si>
    <t xml:space="preserve">محمد نجفي</t>
  </si>
  <si>
    <t xml:space="preserve">فسخ قرارداد- اقدام قانوني</t>
  </si>
  <si>
    <t xml:space="preserve">خاتمه مرحله اول طرح</t>
  </si>
  <si>
    <t xml:space="preserve">سرب و روي ساكي بالا و پايين </t>
  </si>
  <si>
    <t xml:space="preserve">فن آوران احيا مواد كاني سرب و روي</t>
  </si>
  <si>
    <t xml:space="preserve">سرب رضا آباد </t>
  </si>
  <si>
    <t xml:space="preserve">حسين حيدري </t>
  </si>
  <si>
    <t xml:space="preserve">كشف كانسار در خاتمه مرحله اول و گواهي كشف</t>
  </si>
  <si>
    <t xml:space="preserve">سنگ آهن مرواريه</t>
  </si>
  <si>
    <t xml:space="preserve">توسعه معادن اسيا</t>
  </si>
  <si>
    <t xml:space="preserve">پرداخت جريمه</t>
  </si>
  <si>
    <t xml:space="preserve">بوكسيت گدار زرد</t>
  </si>
  <si>
    <t xml:space="preserve">تعاوني معدني فراوري يزد</t>
  </si>
  <si>
    <t xml:space="preserve">تسويه كامل</t>
  </si>
  <si>
    <t xml:space="preserve">خاتمه مرحله اول و كشف كانسار  و اعلام انصراف </t>
  </si>
  <si>
    <t xml:space="preserve">سرب و روي دره زنجير</t>
  </si>
  <si>
    <t xml:space="preserve">كاني فراوران</t>
  </si>
  <si>
    <t xml:space="preserve">گواهي كشف - تسويه حساب كامل</t>
  </si>
  <si>
    <t xml:space="preserve">گواهي كشف 100000 تن</t>
  </si>
  <si>
    <t xml:space="preserve">سنگ آهن در سياه</t>
  </si>
  <si>
    <t xml:space="preserve">عباسعلي جندقيان</t>
  </si>
  <si>
    <t xml:space="preserve">ادامه طرح در مرحله دوم</t>
  </si>
  <si>
    <t xml:space="preserve">سرب و روي تخت بهرام</t>
  </si>
  <si>
    <t xml:space="preserve">سنگ آهن وشنوه</t>
  </si>
  <si>
    <t xml:space="preserve">كسري ابراهيمي زنجاني</t>
  </si>
  <si>
    <t xml:space="preserve">عدم كشف كانه </t>
  </si>
  <si>
    <t xml:space="preserve">سنگ آهن تل كرسي </t>
  </si>
  <si>
    <t xml:space="preserve">شركت دنا كيلكا</t>
  </si>
  <si>
    <t xml:space="preserve">اقدام حقوقي</t>
  </si>
  <si>
    <t xml:space="preserve">فسخ قرار داد</t>
  </si>
  <si>
    <t xml:space="preserve">سرب و روي بيورزين</t>
  </si>
  <si>
    <t xml:space="preserve">مهدي حقاني</t>
  </si>
  <si>
    <t xml:space="preserve">تسويه نهايي</t>
  </si>
  <si>
    <t xml:space="preserve">خاتمه  طرح</t>
  </si>
  <si>
    <t xml:space="preserve">سنگ آهن گلالي</t>
  </si>
  <si>
    <t xml:space="preserve">شركت تامين مواد اوليه صبا نور</t>
  </si>
  <si>
    <t xml:space="preserve">كشف 1.8 ميليون تن كانسار روي 7.8%</t>
  </si>
  <si>
    <t xml:space="preserve">سرب و روي گوشفيل </t>
  </si>
  <si>
    <t xml:space="preserve">شركت باما</t>
  </si>
  <si>
    <t xml:space="preserve">سرب و روي زه آباد</t>
  </si>
  <si>
    <t xml:space="preserve">شركت صنعتي و معدني امين خرمدشت</t>
  </si>
  <si>
    <t xml:space="preserve">سرب وروي معدن تاش و مجن </t>
  </si>
  <si>
    <t xml:space="preserve">شركت مهدني تاش و مجن</t>
  </si>
  <si>
    <t xml:space="preserve">خاتمه مرحله دوم و معرفي به بانك مرحله سوم</t>
  </si>
  <si>
    <t xml:space="preserve">سنگ آهن ميمون آباد دهگان</t>
  </si>
  <si>
    <t xml:space="preserve">قربانعلي زارعي</t>
  </si>
  <si>
    <t xml:space="preserve">اقدام قانوني</t>
  </si>
  <si>
    <t xml:space="preserve">اكتشاف منگنز دادلو</t>
  </si>
  <si>
    <t xml:space="preserve">شركت تابش منگنز</t>
  </si>
  <si>
    <t xml:space="preserve">با تقاضاي متقاضي فسخ قرارداد گرديده است</t>
  </si>
  <si>
    <t xml:space="preserve">اكتشاف منگز هنشك</t>
  </si>
  <si>
    <t xml:space="preserve"> ابراهيم ديهيم</t>
  </si>
  <si>
    <t xml:space="preserve">قرارداد با نامبرده فسخ گرديده است</t>
  </si>
  <si>
    <t xml:space="preserve">اكتشاف خاك صنعتي </t>
  </si>
  <si>
    <t xml:space="preserve">حسين چراغچي</t>
  </si>
  <si>
    <t xml:space="preserve">فسخ قرارداد - تسويه</t>
  </si>
  <si>
    <t xml:space="preserve">پس از پايان مرحله دوم فسخ قرارداد گرديده است</t>
  </si>
  <si>
    <t xml:space="preserve">اكتشاف سرب و روي گوجر</t>
  </si>
  <si>
    <t xml:space="preserve">صنايع روي كرمان</t>
  </si>
  <si>
    <t xml:space="preserve">تسهيلات  مجدد</t>
  </si>
  <si>
    <t xml:space="preserve">اكتشاف سرب و روي گوجرمرحله دوم</t>
  </si>
  <si>
    <t xml:space="preserve">صنايع روي كرمان2</t>
  </si>
  <si>
    <t xml:space="preserve">باتوجه به مشكلات اجتماعي -طرح فوق 
خاتمه يافته است</t>
  </si>
  <si>
    <t xml:space="preserve">اكتشاف ذغالسنگ چلاو</t>
  </si>
  <si>
    <t xml:space="preserve">سيده مرضيه سجادي ساروي</t>
  </si>
  <si>
    <t xml:space="preserve">خاتمه طرح- اقدام قانوني</t>
  </si>
  <si>
    <t xml:space="preserve">دستور انجام بقيه ايتمها وخاتمه طرح</t>
  </si>
  <si>
    <t xml:space="preserve">359,35 </t>
  </si>
  <si>
    <t xml:space="preserve">اكتشاف فلدسپات</t>
  </si>
  <si>
    <t xml:space="preserve">مهدي موگوئي</t>
  </si>
  <si>
    <t xml:space="preserve">مرحله سوم اكتشاف تكميلي خاتمه يافته - تسويه  كامل كرد</t>
  </si>
  <si>
    <t xml:space="preserve">اكتشاف تكميلي منگنز ونارچ</t>
  </si>
  <si>
    <t xml:space="preserve">شركت منگنز</t>
  </si>
  <si>
    <t xml:space="preserve">مرحله دوم اكتشاف خاتمه يافته است.
متقاضي پيگيري نكرد- فسخ و اقدام قانوني</t>
  </si>
  <si>
    <t xml:space="preserve">اكتشاف ذغالسنگ(قير طبيعي)</t>
  </si>
  <si>
    <t xml:space="preserve"> باقري وند</t>
  </si>
  <si>
    <t xml:space="preserve">اكتشاف باريت ابخورك</t>
  </si>
  <si>
    <t xml:space="preserve">شركت باريت كوير يزد</t>
  </si>
  <si>
    <t xml:space="preserve">در پايان مرحله اول فسخ قرارداد گرديده است</t>
  </si>
  <si>
    <t xml:space="preserve">اكتشاف مرمريت </t>
  </si>
  <si>
    <t xml:space="preserve">شركت ژرف ايران</t>
  </si>
  <si>
    <t xml:space="preserve">طرح خاتمه يافته است</t>
  </si>
  <si>
    <t xml:space="preserve">اكتشاف گارنت ده سلم</t>
  </si>
  <si>
    <t xml:space="preserve">هادي كمره اي</t>
  </si>
  <si>
    <t xml:space="preserve"> پايان مرحله اول كانيسازي غير اقتصادي است</t>
  </si>
  <si>
    <t xml:space="preserve">اكتشاف تكميلي گرافيت ملا طالب</t>
  </si>
  <si>
    <t xml:space="preserve">علي نظري</t>
  </si>
  <si>
    <t xml:space="preserve">فسخ قرارداد رديده است اقدام قانوني</t>
  </si>
  <si>
    <t xml:space="preserve">اكتشاف تراورتن صوفي اباد</t>
  </si>
  <si>
    <t xml:space="preserve">حسين صبوري نژاد</t>
  </si>
  <si>
    <t xml:space="preserve">در پايان مرحله اول فسخ -اقدام قانوني</t>
  </si>
  <si>
    <t xml:space="preserve">مرتضي خضري</t>
  </si>
  <si>
    <t xml:space="preserve">كشف كانسار </t>
  </si>
  <si>
    <t xml:space="preserve"> گزارش پاياني مرحله دوم ارائه شده است</t>
  </si>
  <si>
    <t xml:space="preserve">اكتشاف منگنز</t>
  </si>
  <si>
    <t xml:space="preserve">مرتضي جغتايي</t>
  </si>
  <si>
    <t xml:space="preserve">تسويه حساب - گواهي كشف 40 ميليون تن سنگ مس</t>
  </si>
  <si>
    <t xml:space="preserve">مرحله سوم خاتمه يافت و به شركت مس فروخت</t>
  </si>
  <si>
    <t xml:space="preserve">اكتشاف پلي متال كهنگ</t>
  </si>
  <si>
    <t xml:space="preserve">شركت درسا پردازه</t>
  </si>
  <si>
    <t xml:space="preserve">طرح خاتمه  يافته و تسويه كامل شده است</t>
  </si>
  <si>
    <t xml:space="preserve">اكتشاف كائولن</t>
  </si>
  <si>
    <t xml:space="preserve">حسين افشاري</t>
  </si>
  <si>
    <t xml:space="preserve">اكتشاف زغالسنگ</t>
  </si>
  <si>
    <t xml:space="preserve">علي امين جوقان</t>
  </si>
  <si>
    <t xml:space="preserve">اكتشاف مس ترود</t>
  </si>
  <si>
    <t xml:space="preserve">شركت سمن آريان پارس</t>
  </si>
  <si>
    <t xml:space="preserve">باتوجه به درخواست نامبرده طرح ادامه  نيافته است</t>
  </si>
  <si>
    <t xml:space="preserve">شركت سازند پارسيان افق</t>
  </si>
  <si>
    <t xml:space="preserve">مرحله دوم عمليات پايان يافته است</t>
  </si>
  <si>
    <t xml:space="preserve">اكتشاف سيليس</t>
  </si>
  <si>
    <t xml:space="preserve">محمد رضا ميرزائي</t>
  </si>
  <si>
    <t xml:space="preserve">مرحله اول پايان  يافته و مراحل اداري جهت دريافت وام مرحله دوم در جريان است</t>
  </si>
  <si>
    <t xml:space="preserve">اكتشاف مس چودرچاي</t>
  </si>
  <si>
    <t xml:space="preserve">احمد ستوده زند</t>
  </si>
  <si>
    <t xml:space="preserve">قرارداد با نامبرده فسخ گرديده است- اقدام قانون</t>
  </si>
  <si>
    <t xml:space="preserve">اكتشاف سنگ مرمريت چشمه سفيد</t>
  </si>
  <si>
    <t xml:space="preserve">افشار فلاحي نجات</t>
  </si>
  <si>
    <t xml:space="preserve">مرحله دوم خاتمه يافته و گواهي كشف صادر شد</t>
  </si>
  <si>
    <t xml:space="preserve">اكتشاف سنگ مرمريت</t>
  </si>
  <si>
    <t xml:space="preserve">امير احمد حكمت آرا</t>
  </si>
  <si>
    <t xml:space="preserve">اكتشاف باريت</t>
  </si>
  <si>
    <t xml:space="preserve">كاوه مهرمنش</t>
  </si>
  <si>
    <t xml:space="preserve">با توجه به ضعيف بودن ذغالخيزي طرح
 خاتمه يافته است</t>
  </si>
  <si>
    <t xml:space="preserve">اكتشاف زغالسنگ جيبكلو</t>
  </si>
  <si>
    <t xml:space="preserve">ودود فتحي ستوده</t>
  </si>
  <si>
    <t xml:space="preserve">باتوجه به تقاضاي متقاضي  خاتمه يافته
 است</t>
  </si>
  <si>
    <t xml:space="preserve">اكتشاف گارنت ده سلم 2</t>
  </si>
  <si>
    <t xml:space="preserve">عليرضا كياني</t>
  </si>
  <si>
    <t xml:space="preserve">در مرحله دوم بوده و قرارداد تمديد شده است</t>
  </si>
  <si>
    <t xml:space="preserve">721.5</t>
  </si>
  <si>
    <t xml:space="preserve">اكتشاف زغالسنگ كسيليان</t>
  </si>
  <si>
    <t xml:space="preserve">شركت كاني عمران پلنگ دره</t>
  </si>
  <si>
    <t xml:space="preserve">قرارداد با نامبرده فسخ گرديده است اقدام قانوني</t>
  </si>
  <si>
    <t xml:space="preserve">اكتشاف گرانيت گنج آباد اشنويه </t>
  </si>
  <si>
    <t xml:space="preserve">محمد تقي داش تپه</t>
  </si>
  <si>
    <t xml:space="preserve">مرحله دوم پايان يافته و ارزيابي ذخيره شده است
و تسويه نهايي شده است</t>
  </si>
  <si>
    <t xml:space="preserve">163.5</t>
  </si>
  <si>
    <t xml:space="preserve">اكتشاف باريت حسني رود</t>
  </si>
  <si>
    <t xml:space="preserve">شركت صنايع سپيد پودر كاشان</t>
  </si>
  <si>
    <t xml:space="preserve">اكتشاف زغالسنگ شوركچال</t>
  </si>
  <si>
    <t xml:space="preserve">شركت توليدي معدني سروش سواكوه</t>
  </si>
  <si>
    <t xml:space="preserve">دريافت مرحله س و شروع كار</t>
  </si>
  <si>
    <t xml:space="preserve">اكتشاف مس و طلاي ماهر آباد</t>
  </si>
  <si>
    <t xml:space="preserve">شركت پارس كاني كيش</t>
  </si>
  <si>
    <t xml:space="preserve">89-4-17پرداخت مرحله دوم</t>
  </si>
  <si>
    <t xml:space="preserve"> اكتشاف ذغالسنگ فتحعلي سلطان</t>
  </si>
  <si>
    <t xml:space="preserve">رسول خاكسار ديزج</t>
  </si>
  <si>
    <t xml:space="preserve">مشمول خسارت صندوق شده است</t>
  </si>
  <si>
    <t xml:space="preserve">اكتشاف باريت چنارك</t>
  </si>
  <si>
    <t xml:space="preserve">خانم ليلا صنعتي بادخور</t>
  </si>
  <si>
    <t xml:space="preserve">فسخ قراداد - اقدام قانوني</t>
  </si>
  <si>
    <t xml:space="preserve">اكتشاف پايان يافته است. اشكال را پيگيري نكرد
فسخ قراداد</t>
  </si>
  <si>
    <t xml:space="preserve">اكتشاف مرمريت  خمس خلخال</t>
  </si>
  <si>
    <t xml:space="preserve">فتح الله روحي</t>
  </si>
  <si>
    <t xml:space="preserve">كشف كانسار-تسويه نهايي</t>
  </si>
  <si>
    <t xml:space="preserve">اكتشاف پايان يافته است</t>
  </si>
  <si>
    <t xml:space="preserve">اكتشاف فلورين</t>
  </si>
  <si>
    <t xml:space="preserve">شركت كاوشگران مشرق زمين</t>
  </si>
  <si>
    <t xml:space="preserve">اكتشاف پايان يافته و مشمول خسارت شده است</t>
  </si>
  <si>
    <t xml:space="preserve">اكتشاف مرمريت سرماج هرسين</t>
  </si>
  <si>
    <t xml:space="preserve">حشمت الله باقري</t>
  </si>
  <si>
    <t xml:space="preserve">فسخ فرارداد با توجه به حذف يارانه و احتساب جرايم</t>
  </si>
  <si>
    <t xml:space="preserve">اكتشاف گرانيت شيخ لو</t>
  </si>
  <si>
    <t xml:space="preserve">رسول شاهنده</t>
  </si>
  <si>
    <t xml:space="preserve">پيشتهاد كميته تخصصي مبني بر تكميل اكتشاف</t>
  </si>
  <si>
    <t xml:space="preserve">124.24</t>
  </si>
  <si>
    <t xml:space="preserve">اكتشاف كائولن بياروند</t>
  </si>
  <si>
    <t xml:space="preserve">علي جمعه تفاني قلعه نوعي</t>
  </si>
  <si>
    <t xml:space="preserve">گواهي كشف صادر  و درخواست باز پرداخت شده</t>
  </si>
  <si>
    <t xml:space="preserve">اكتشاف شيل ومارن و خاك آجر</t>
  </si>
  <si>
    <t xml:space="preserve">اصغر نره اي</t>
  </si>
  <si>
    <t xml:space="preserve">خاتمه طرح</t>
  </si>
  <si>
    <t xml:space="preserve"> مرحله دوم عمليات پايان يافته است </t>
  </si>
  <si>
    <t xml:space="preserve">اكتشاف زغالسنگ نسن</t>
  </si>
  <si>
    <t xml:space="preserve">شركت تهيه و توليد زغالسنگ لاريجان</t>
  </si>
  <si>
    <t xml:space="preserve">  مرحله اول عمليات پايان يافته است </t>
  </si>
  <si>
    <t xml:space="preserve">اكتشاف معدن سنگ پيركنار قدمگاه</t>
  </si>
  <si>
    <t xml:space="preserve">عنايت اله اميري</t>
  </si>
  <si>
    <t xml:space="preserve">فسخ قراداد</t>
  </si>
  <si>
    <t xml:space="preserve">گرانيت دلفان نورآباد</t>
  </si>
  <si>
    <t xml:space="preserve">علي جعفر كاوه ايي </t>
  </si>
  <si>
    <t xml:space="preserve">محرز شدن عدم كشف كانه و مشمول پرداخت خسارت</t>
  </si>
  <si>
    <t xml:space="preserve">اكتشاف كائولن حسن خان</t>
  </si>
  <si>
    <t xml:space="preserve">شركت خدمات اكتشافي </t>
  </si>
  <si>
    <t xml:space="preserve">مشكلات اجتماعي مانع اكتشاف شده و مشمول خسارت گرديده</t>
  </si>
  <si>
    <t xml:space="preserve">اكتشاف خاك صنعتي عباس آباد</t>
  </si>
  <si>
    <t xml:space="preserve">هاشم صيادي</t>
  </si>
  <si>
    <t xml:space="preserve">اكتشاف خاتمه نيافته و پيشنهاد تمديد زمان بمدت يكسال شده است</t>
  </si>
  <si>
    <t xml:space="preserve">اكتشاف زغالسنگ كياسر 3</t>
  </si>
  <si>
    <t xml:space="preserve">شركت سامان</t>
  </si>
  <si>
    <t xml:space="preserve">فسخ قرارداد با حذف يارانه و احتساب جرائم</t>
  </si>
  <si>
    <t xml:space="preserve">اكتشاف زغالسنگ جنوب كارمزد</t>
  </si>
  <si>
    <t xml:space="preserve">شريفي كلاريجاني</t>
  </si>
  <si>
    <t xml:space="preserve">درخواست جهت تكميل عمليات مطابق.
 با شرح خدمات</t>
  </si>
  <si>
    <t xml:space="preserve">اكتشاف اكتشاف مرمريت طلسم</t>
  </si>
  <si>
    <t xml:space="preserve">سعيد مهدي آبادي</t>
  </si>
  <si>
    <t xml:space="preserve">در مرحله اول اكتشاف</t>
  </si>
  <si>
    <t xml:space="preserve">آهن وخاك سرخ محمد آباد</t>
  </si>
  <si>
    <t xml:space="preserve">شركت معدني پارس دژ كانسار</t>
  </si>
  <si>
    <t xml:space="preserve">درخواست  جهت  تكميل عمليات و ارائه گزارش پاياني</t>
  </si>
  <si>
    <t xml:space="preserve">اكتشاف زغالسنگ سنام شمالي</t>
  </si>
  <si>
    <t xml:space="preserve">ايثارگران چهاردانگه</t>
  </si>
  <si>
    <t xml:space="preserve">بدليل ممانعت منابع طبيعي انجام اكتشاف متوقف و مشمول خسارت گرديده است</t>
  </si>
  <si>
    <t xml:space="preserve">اكتشاف مرمريت نوروز بلاغي</t>
  </si>
  <si>
    <t xml:space="preserve">حسين تارك</t>
  </si>
  <si>
    <t xml:space="preserve">در حال اكتشاف مرحله اول</t>
  </si>
  <si>
    <t xml:space="preserve">اكتشاف بيتومين بانروشان</t>
  </si>
  <si>
    <t xml:space="preserve">جهانگير يعقوبي </t>
  </si>
  <si>
    <t xml:space="preserve">در حين انجام مرحله اول عمليات ميباشد</t>
  </si>
  <si>
    <t xml:space="preserve">قير طبيعي روستاي سرچم</t>
  </si>
  <si>
    <t xml:space="preserve">باقر شاه محمدي</t>
  </si>
  <si>
    <t xml:space="preserve">پايان قرارداد با توجه به صدور گواهي كشف</t>
  </si>
  <si>
    <t xml:space="preserve">پايان مرحله اول</t>
  </si>
  <si>
    <t xml:space="preserve">سنگ تزئيني مرمريت كرمانشاه</t>
  </si>
  <si>
    <t xml:space="preserve">توران كولاني </t>
  </si>
  <si>
    <t xml:space="preserve">پايان مرحله اول و آغاز مرحله دوم</t>
  </si>
  <si>
    <t xml:space="preserve">باريت كهلو</t>
  </si>
  <si>
    <t xml:space="preserve">نارپيشگان مركزي</t>
  </si>
  <si>
    <t xml:space="preserve">دو بار 88 پول گرفته</t>
  </si>
  <si>
    <t xml:space="preserve">باريت سرو عليا</t>
  </si>
  <si>
    <t xml:space="preserve">ايساتيس معدن كوير</t>
  </si>
  <si>
    <t xml:space="preserve">فسخ قرارداد - اخذ جرايم
بدليل عدم ارسال گزارش پاياني</t>
  </si>
  <si>
    <t xml:space="preserve">پرداخت 88-7-16</t>
  </si>
  <si>
    <t xml:space="preserve">مرمريت</t>
  </si>
  <si>
    <t xml:space="preserve">داريوش شكيبايي</t>
  </si>
  <si>
    <t xml:space="preserve">كاهش سقف - خسارتي</t>
  </si>
  <si>
    <t xml:space="preserve">پرداخت 88-9-2</t>
  </si>
  <si>
    <t xml:space="preserve">بيتومين ملكشاهي</t>
  </si>
  <si>
    <t xml:space="preserve">سعيد احمد نصر</t>
  </si>
  <si>
    <t xml:space="preserve">باريت ماودر</t>
  </si>
  <si>
    <t xml:space="preserve">محمد يعقوبي</t>
  </si>
  <si>
    <t xml:space="preserve">پرداختي مرحله اول 88-11-27</t>
  </si>
  <si>
    <t xml:space="preserve">منگنز</t>
  </si>
  <si>
    <t xml:space="preserve">ابوالفضل تبريزي</t>
  </si>
  <si>
    <t xml:space="preserve">اتمام مرحله دوم</t>
  </si>
  <si>
    <t xml:space="preserve">دريافت گواهي كشف - 500 هزار تن دخيره</t>
  </si>
  <si>
    <t xml:space="preserve">سنگ تزييني كرمانشاه</t>
  </si>
  <si>
    <t xml:space="preserve">طيبه موسي بيگي</t>
  </si>
  <si>
    <t xml:space="preserve">89-1-19</t>
  </si>
  <si>
    <t xml:space="preserve">مس  اويرك</t>
  </si>
  <si>
    <t xml:space="preserve">علي ميرزا زاد دفرازي</t>
  </si>
  <si>
    <t xml:space="preserve">مس معدن آهن قوزلو</t>
  </si>
  <si>
    <t xml:space="preserve">نوروز علي حسني </t>
  </si>
  <si>
    <t xml:space="preserve">سنگ گچ واشان</t>
  </si>
  <si>
    <t xml:space="preserve">عباس احمدي</t>
  </si>
  <si>
    <t xml:space="preserve">سنگ تزئيني</t>
  </si>
  <si>
    <t xml:space="preserve">سيد نصراله رشيدي</t>
  </si>
  <si>
    <t xml:space="preserve">سرب و روي نصر آباد</t>
  </si>
  <si>
    <t xml:space="preserve">شركت كاني فراوران</t>
  </si>
  <si>
    <t xml:space="preserve">اسماعيل وطن دوست</t>
  </si>
  <si>
    <t xml:space="preserve">تراورتن </t>
  </si>
  <si>
    <t xml:space="preserve">شركت توسعه پارسيان كوثر</t>
  </si>
  <si>
    <t xml:space="preserve">منيتيت دليجان</t>
  </si>
  <si>
    <t xml:space="preserve">شركت حديد باستان</t>
  </si>
  <si>
    <t xml:space="preserve">امير حسين محروقي </t>
  </si>
  <si>
    <t xml:space="preserve">رسول رستمي</t>
  </si>
  <si>
    <t xml:space="preserve">سنگ آهن گرده گل</t>
  </si>
  <si>
    <t xml:space="preserve">جبرئيل امامي</t>
  </si>
  <si>
    <t xml:space="preserve">پلي متالقره باغ</t>
  </si>
  <si>
    <t xml:space="preserve">سوسن وقاري</t>
  </si>
  <si>
    <t xml:space="preserve">پلي متال آق زيارت</t>
  </si>
  <si>
    <t xml:space="preserve">حميرا وقاري</t>
  </si>
  <si>
    <t xml:space="preserve">پلي متال نجف آباد</t>
  </si>
  <si>
    <t xml:space="preserve">كاظم اكبرزاده</t>
  </si>
  <si>
    <t xml:space="preserve">مرمريت داربسر نقده</t>
  </si>
  <si>
    <t xml:space="preserve">صدقعلي عليدوست</t>
  </si>
  <si>
    <t xml:space="preserve">پرداخت مرحله دوم 89-11-6</t>
  </si>
  <si>
    <t xml:space="preserve">مرمريت كوه بر آفتاب</t>
  </si>
  <si>
    <t xml:space="preserve">محمد علي آرين </t>
  </si>
  <si>
    <t xml:space="preserve">89-4-31</t>
  </si>
  <si>
    <t xml:space="preserve">سنگ آهن كوه گته</t>
  </si>
  <si>
    <t xml:space="preserve">شركت ستونهاي كليبرسال</t>
  </si>
  <si>
    <t xml:space="preserve">در مرحله دوم اكتشاف</t>
  </si>
  <si>
    <t xml:space="preserve">مس عباس آباد نارباغي</t>
  </si>
  <si>
    <t xml:space="preserve">زاگرس مس سازان</t>
  </si>
  <si>
    <t xml:space="preserve">زغالسنگ ياقوت جم</t>
  </si>
  <si>
    <t xml:space="preserve">زهرا خندان بيگي ياقوتي</t>
  </si>
  <si>
    <t xml:space="preserve">شروع مرحله اول </t>
  </si>
  <si>
    <t xml:space="preserve">بيتومين</t>
  </si>
  <si>
    <t xml:space="preserve">خسرو كريمي نژاد</t>
  </si>
  <si>
    <t xml:space="preserve">مرحله اول در تاريخ 88-9-27 پرداخت شده</t>
  </si>
  <si>
    <t xml:space="preserve">پرداخت مرحله دوم</t>
  </si>
  <si>
    <t xml:space="preserve">سرب هزار آباد</t>
  </si>
  <si>
    <t xml:space="preserve">علي اكبر سپاسي آهويي</t>
  </si>
  <si>
    <t xml:space="preserve">مرمريت ايوااوغلي خوي</t>
  </si>
  <si>
    <t xml:space="preserve">رضا عربلويي</t>
  </si>
  <si>
    <t xml:space="preserve">پرداخت مرحله اول</t>
  </si>
  <si>
    <t xml:space="preserve">زغالسنگ يكه توت  رضوي</t>
  </si>
  <si>
    <t xml:space="preserve">دوست محمد صالحي</t>
  </si>
  <si>
    <t xml:space="preserve">مس شادان</t>
  </si>
  <si>
    <t xml:space="preserve">عبدالرحيم هوشمندزاده</t>
  </si>
  <si>
    <t xml:space="preserve">مرمريت </t>
  </si>
  <si>
    <t xml:space="preserve">شهاب سنگ چالدران</t>
  </si>
  <si>
    <t xml:space="preserve">باريت باخزر</t>
  </si>
  <si>
    <t xml:space="preserve">نعيم عزت احمدي</t>
  </si>
  <si>
    <t xml:space="preserve">اكتشاف باريت انارك</t>
  </si>
  <si>
    <t xml:space="preserve">اسماعيل كياني ابري</t>
  </si>
  <si>
    <t xml:space="preserve">جمع كل تسهيلات (ميليون ريال)</t>
  </si>
  <si>
    <t xml:space="preserve">درصد</t>
  </si>
  <si>
    <t xml:space="preserve">تعداد </t>
  </si>
  <si>
    <t xml:space="preserve">مراحل اجرايي طرحهاي اكتشافي تسهيلاتي</t>
  </si>
  <si>
    <t xml:space="preserve">وضعيت تسهيلات اكتشافي پرداختي سازمان به متقاضيان بخش خصوصي</t>
  </si>
  <si>
    <t xml:space="preserve">هزينه 
انجام شده</t>
  </si>
  <si>
    <t xml:space="preserve">توقف در بيمه</t>
  </si>
  <si>
    <t xml:space="preserve">درجه 
بازده كار
(1-4)</t>
  </si>
  <si>
    <t xml:space="preserve">تخصص
 متقاضي
(1-4)</t>
  </si>
  <si>
    <t xml:space="preserve">مشاور 
فني
(1-4)</t>
  </si>
  <si>
    <t xml:space="preserve">وضعيت فعلي</t>
  </si>
  <si>
    <t xml:space="preserve">%پيشرفت فيزيكي</t>
  </si>
  <si>
    <t xml:space="preserve">تسهيلات پرداخت شده (ميليون ريال)</t>
  </si>
  <si>
    <t xml:space="preserve"> تسهيلات مصوب</t>
  </si>
  <si>
    <t xml:space="preserve">استان </t>
  </si>
  <si>
    <t xml:space="preserve">زمان برنامه
/زمان واقعي</t>
  </si>
  <si>
    <t xml:space="preserve">مرحله سوم</t>
  </si>
  <si>
    <t xml:space="preserve">مرحله دوم</t>
  </si>
  <si>
    <t xml:space="preserve">مرحله اول</t>
  </si>
  <si>
    <t xml:space="preserve">طرح در زمان تعيين شده پيشرفت مناسبي نداشته و متوقف گرديده است.مسئول فني فعال بوده ودر گروه فني اجرايي همكاري مي نمايد.</t>
  </si>
  <si>
    <t xml:space="preserve">6/16</t>
  </si>
  <si>
    <t xml:space="preserve">جهت مرحله دوم معرفي شده كه باقيمانده مرحله اول را نيز انجام مي دهد. مسئول فني فعال بوده ودر گروه فني اجرايي همكاري مي نمايد.</t>
  </si>
  <si>
    <t xml:space="preserve">5/9</t>
  </si>
  <si>
    <t xml:space="preserve">4/10</t>
  </si>
  <si>
    <t xml:space="preserve">پس از اتمام زمان مقرر و  عدم پيشرفت طرح  لذا براي تسويه حساب معرفي شده است.مسئول فني فعال بوده ودر گروه فني اجرايي همكاري مي نمايد.</t>
  </si>
  <si>
    <t xml:space="preserve">5</t>
  </si>
  <si>
    <t xml:space="preserve">پس از تاييد مرحله اول و دريافت مرحله دوم طبق برنامه پيشرفت دارد. مسئول فني فعال نبوده ولي عمليات توسط مشاور فني هدايت مي شود</t>
  </si>
  <si>
    <t xml:space="preserve">4</t>
  </si>
  <si>
    <t xml:space="preserve">6/10</t>
  </si>
  <si>
    <t xml:space="preserve">پس از ارائه گزارش مرحله اول و منفي بودن نتيجه ،جهت تسويه حساب معرفي شده است . مسئول فني فعال نبود ولي عمليات توسط مشاور فني هدايت شد.</t>
  </si>
  <si>
    <t xml:space="preserve">4/3</t>
  </si>
  <si>
    <t xml:space="preserve">در حال اجراي مرحله اول به دليل موانع قانوني عمليات متوقف گرديد جهت تسويه حساب معرفي شده است . مسئول فني فعال بوده ودر گروه فني اجرايي همكاري مي نمايد.</t>
  </si>
  <si>
    <t xml:space="preserve">6</t>
  </si>
  <si>
    <t xml:space="preserve">پس از ارائه گزارش مرحله اول وعدم تاييد آن ،جهت تسويه حساب معرفي شده است.مسئول فني فعال نبوده وعمليات توسط مشاور فني هدايت نمي شد</t>
  </si>
  <si>
    <t xml:space="preserve">3.5/5</t>
  </si>
  <si>
    <t xml:space="preserve">انصراف داده است</t>
  </si>
  <si>
    <t xml:space="preserve">3</t>
  </si>
  <si>
    <t xml:space="preserve">كاني كاوان</t>
  </si>
  <si>
    <t xml:space="preserve">پس از ارائه گزارش مرحله اول در زمان مقرر جهت معرفي به مرحله دوم در حال بررسي مي باشد.مسئول فني فعال بوده ودر گروه فني اجرايي همكاري مي نمايد.</t>
  </si>
  <si>
    <t xml:space="preserve">5/7</t>
  </si>
  <si>
    <t xml:space="preserve">شرقي</t>
  </si>
  <si>
    <t xml:space="preserve">3/3</t>
  </si>
  <si>
    <t xml:space="preserve">پس از ارائه گزارش مرحله اول در زمان مقرر جهت معرفي به مرحله دوم در حال بررسي مي باشد. مسئول فني فعال نبوده ولي عمليات توسط مشاور فني هدايت مي شود.</t>
  </si>
  <si>
    <t xml:space="preserve">4/6</t>
  </si>
  <si>
    <t xml:space="preserve">پس از تاييد مرحله اول و دريافت مرحله دوم طبق برنامه پيشرفت داردمسئول فني فعال بوده ودر گروه فني اجرايي همكاري مي نمايد.</t>
  </si>
  <si>
    <t xml:space="preserve">1/1</t>
  </si>
  <si>
    <t xml:space="preserve">كرمانشاه</t>
  </si>
  <si>
    <t xml:space="preserve">4/5</t>
  </si>
  <si>
    <t xml:space="preserve">4/4</t>
  </si>
  <si>
    <t xml:space="preserve">به دليل عدم انجام شرح خدمات در زمان مقرر جهت تسويه معرفي شده است. پروانه تمديد نشد. مسئول  فني فعال نبود.</t>
  </si>
  <si>
    <t xml:space="preserve">جنوبي</t>
  </si>
  <si>
    <t xml:space="preserve">در حال اجراي شرح خدمات در زمان مقرر مي باشد و محيط زيست باعث توقف عمليات شده است.  مسئول فني فعال بوده ودر گروه فني اجرايي همكاري مي نمايد.</t>
  </si>
  <si>
    <t xml:space="preserve">در حال اجراي شرح خدمات در زمان مقرر مي باشدولي اخيرا عمليات توسط محيط زيست متوقف شده است..مسئول فني فعال بوده ودر گروه فني اجرايي همكاري مي نمايد.</t>
  </si>
  <si>
    <t xml:space="preserve">6/6</t>
  </si>
  <si>
    <t xml:space="preserve">شركت منطقايي آذربايجان</t>
  </si>
  <si>
    <t xml:space="preserve">در حال اجراي شرح خدمات در زمان مقرر مي باشد .مسئول فني فعال بوده ودر گروه فني اجرايي همكاري مي نمايد.</t>
  </si>
  <si>
    <t xml:space="preserve">در حال اجراي شرح خدمات در زمان مقرر مي باشد و محيط زيست مزاحمت مي نمايد .  مسئول فني فعال نبوده ولي عمليات توسط مشاور فني هدايت مي شود.</t>
  </si>
  <si>
    <t xml:space="preserve">2</t>
  </si>
  <si>
    <t xml:space="preserve">بدليل فصل زمستان فعال نشده است</t>
  </si>
  <si>
    <t xml:space="preserve">ماكو</t>
  </si>
  <si>
    <t xml:space="preserve">تراورتن ليمويي</t>
  </si>
  <si>
    <t xml:space="preserve">جاني جديد الاسلام</t>
  </si>
  <si>
    <t xml:space="preserve">ندارد</t>
  </si>
  <si>
    <t xml:space="preserve">دارد</t>
  </si>
  <si>
    <t xml:space="preserve">گزارش مرحله اول ارسال شده و در حال بررسي است از مشاور متخصصي استفاده ميكند</t>
  </si>
  <si>
    <t xml:space="preserve">2.5/4.5</t>
  </si>
  <si>
    <t xml:space="preserve">مرحله اول را بپايان رسانده و وارد مرحله دوم شده است مشاور متخصصي استفاده ميكند</t>
  </si>
  <si>
    <t xml:space="preserve">3/8</t>
  </si>
  <si>
    <t xml:space="preserve">-</t>
  </si>
  <si>
    <t xml:space="preserve">4/11</t>
  </si>
  <si>
    <t xml:space="preserve">سرب و روي رامسر</t>
  </si>
  <si>
    <t xml:space="preserve">كليه عمليات دو مرحله انجام شده است متقاضي از تجربه و تخصص كافي برخوردار است </t>
  </si>
  <si>
    <t xml:space="preserve">3/2</t>
  </si>
  <si>
    <t xml:space="preserve">مرحله اول را بتازگي اغاز كرده است متقاضي از تخصص كافي برخوردار است </t>
  </si>
  <si>
    <t xml:space="preserve">6/7</t>
  </si>
  <si>
    <t xml:space="preserve">مرحله اول را بتازگي اغاز كرده است از مشاور متخصص استفاده مي نمايد</t>
  </si>
  <si>
    <t xml:space="preserve">3/5</t>
  </si>
  <si>
    <t xml:space="preserve">فارس</t>
  </si>
  <si>
    <t xml:space="preserve">عمليات فيزيكي مرحله اول بپايان رسيده و منتظر جواب تست فراوري مي باشد. مسئول فني  فعال مي باشد</t>
  </si>
  <si>
    <t xml:space="preserve">3/6</t>
  </si>
  <si>
    <t xml:space="preserve">كار بتازگي شروع شده .متقاضي تخصص لازم را ندارد ولي از مشاور استفاده مي نمايد</t>
  </si>
  <si>
    <t xml:space="preserve">3/4</t>
  </si>
  <si>
    <t xml:space="preserve">مرحله اول را بپايان نرسانده و انصراف داده. مسئول فني فعال نداشته است</t>
  </si>
  <si>
    <t xml:space="preserve">3/11</t>
  </si>
  <si>
    <t xml:space="preserve">قبل از اعلام كار خاتمه يافته بود</t>
  </si>
  <si>
    <t xml:space="preserve">3.5/3.5</t>
  </si>
  <si>
    <t xml:space="preserve">مركزي - خمين</t>
  </si>
  <si>
    <t xml:space="preserve">سرب و روي ساكي</t>
  </si>
  <si>
    <t xml:space="preserve">فن آوران احيا  مواد</t>
  </si>
  <si>
    <t xml:space="preserve">بعلت برفي بودن منطقه امكان بازديد ميسر نبوده</t>
  </si>
  <si>
    <t xml:space="preserve">2.5</t>
  </si>
  <si>
    <t xml:space="preserve">سرب رضا آباد</t>
  </si>
  <si>
    <t xml:space="preserve">بخشي از كار انجام شده</t>
  </si>
  <si>
    <t xml:space="preserve">آهن درسياه</t>
  </si>
  <si>
    <t xml:space="preserve">قم</t>
  </si>
  <si>
    <t xml:space="preserve">آهن وشنوه</t>
  </si>
  <si>
    <t xml:space="preserve">كسري ابراهيمي</t>
  </si>
  <si>
    <t xml:space="preserve">بدليل تاخير در عملكرد  فسخ قرارداد گرديد مسئول فني فعال نبوده است</t>
  </si>
  <si>
    <t xml:space="preserve">_</t>
  </si>
  <si>
    <t xml:space="preserve">نامبرده عليرغم تمديد نسبت به تكميل عمليات مبادرت نورزيده و عليرغم مناسب بودن پتانسيل پيشنهاد فسخ قرارداد شده است مسئول فني فعال نبوده</t>
  </si>
  <si>
    <t xml:space="preserve">بدليل عدم انجام نظرات صندوق فسخ گرديد</t>
  </si>
  <si>
    <t xml:space="preserve">مشغول عمليات حفاري .و سپس حفر تونل ميباشد.متاسفانه مسئول فني در اين مرحله همكاري لازم را بادارنده پروانه ندارد
مشاور تمام وقت جديد اورده است</t>
  </si>
  <si>
    <t xml:space="preserve">با توجه به تعويض مسولين فني.نحوه انتخاب تونلها مناسب نبوده و كارسطحي و نمونه برداري كامل نمي باشد</t>
  </si>
  <si>
    <t xml:space="preserve">سيده مرضيه سجادي
 ساروي</t>
  </si>
  <si>
    <t xml:space="preserve">متاسفانه متقاضي با توجه به اتمام زملن تمديد .هنوز حفر چاهكها و نمونه برداري را انجام نداده و گزارش را ارائه نداده است. مسئول فني دراين پروژه فعال نيست</t>
  </si>
  <si>
    <t xml:space="preserve">مشغول به عمليلت حفاري ميباشد از تخصص كافي برخوردارند</t>
  </si>
  <si>
    <t xml:space="preserve">با توجه به نظرات متقاضي  عمليات مرحله اول پايان يافته و ضرورت بررسي گزارش توسط صندوق ميباشد مسئول فني فعال است</t>
  </si>
  <si>
    <t xml:space="preserve">كردستان</t>
  </si>
  <si>
    <t xml:space="preserve">متقاضي درخواست فسخ قرارداد و پرداخت پول و ازاد شدن پروانه بهره برداري نموده است بدليل فروش پروانه. تخصص داشته </t>
  </si>
  <si>
    <t xml:space="preserve">مشغول انجام عمليات اكتشافي ميباشد مسئول فني فعال است و خودش متخصص است</t>
  </si>
  <si>
    <t xml:space="preserve">مشاور قوي كاررا هدايت ميكند</t>
  </si>
  <si>
    <t xml:space="preserve">لرستان</t>
  </si>
  <si>
    <t xml:space="preserve">اكتشاف تكميلي گرافيت 
ملا طالب</t>
  </si>
  <si>
    <t xml:space="preserve">اكتشاف پلي متال</t>
  </si>
  <si>
    <t xml:space="preserve">گزارش پيشرفت مرحله اي ارائه داده است</t>
  </si>
  <si>
    <t xml:space="preserve">جمع هزينه ها</t>
  </si>
  <si>
    <t xml:space="preserve">تسهيلات پرداختي هر مرحله</t>
  </si>
  <si>
    <t xml:space="preserve">درصد هزينه</t>
  </si>
  <si>
    <t xml:space="preserve">جمع كل تسهيلات پرداختي</t>
  </si>
  <si>
    <t xml:space="preserve">در اين طرحها اغلب متقاضيان از تخصص كافي برخوردار بوده و يا از مشاور تمام وقت استفاده نموده اند</t>
  </si>
  <si>
    <t xml:space="preserve">امتياز 4و 5</t>
  </si>
  <si>
    <t xml:space="preserve">در اين طرحها اغلب متقاضيان از تخصص معدني برخوردار نبوده اند ولي از مشاور فني متخصص استفاده نموده اند
 ويا در ابتداي كار ميباشند و امكان ارزيابي دقيقي از نحوه كار آنها وجود ندارد</t>
  </si>
  <si>
    <t xml:space="preserve">امتياز 3</t>
  </si>
  <si>
    <t xml:space="preserve">متقاضيان فوق يا تخصص كافي دارند ولي سعي در انجام كار با كيفيت پايين ميكنند
يا داراي تخصص نيستند و از مشاور مناسب نيز استفاده نكرده اند
و يا طرح دچار مشكلات زيست محيطي و موانع قانوني مي باشد</t>
  </si>
  <si>
    <t xml:space="preserve">امتياز 1و2</t>
  </si>
  <si>
    <t xml:space="preserve">در مجموع از 47 طرح اكتشافي خصوصي 4  طرح   (حدود 8.5 درصد) بنظر ميرسد كه تسهيلات دريافتي را در مسير اكتشاف 
هزينه ننموده اند و 43 طرح الباقي با درجات مختلف در مسير انجام عمليات اكتشاف هزينه نموده اند.</t>
  </si>
  <si>
    <t xml:space="preserve">بدون بررسي</t>
  </si>
  <si>
    <t xml:space="preserve">بد</t>
  </si>
  <si>
    <t xml:space="preserve">ضعيف</t>
  </si>
  <si>
    <t xml:space="preserve">متوسط</t>
  </si>
  <si>
    <t xml:space="preserve">خوب</t>
  </si>
  <si>
    <t xml:space="preserve">عالي</t>
  </si>
  <si>
    <t xml:space="preserve">بازده كار</t>
  </si>
  <si>
    <t xml:space="preserve">امتياز</t>
  </si>
  <si>
    <t xml:space="preserve">تعداد</t>
  </si>
  <si>
    <t xml:space="preserve">ارقام به ميليون ريال</t>
  </si>
  <si>
    <t xml:space="preserve">درجه 
بازده كار</t>
  </si>
  <si>
    <t xml:space="preserve">تخصص
 متقاضي</t>
  </si>
  <si>
    <t xml:space="preserve">مشاوره 
فني</t>
  </si>
  <si>
    <t xml:space="preserve">مبلغ تسهيلات پرداخت شده</t>
  </si>
  <si>
    <t xml:space="preserve">پس از اتمام زمان مقرر و عدم انجام شرح خدمات،  كل بدهي خود را تسويه نموده است .مسئول فني فعال بوده ودر گروه فني اجرايي همكاري مي نمود.</t>
  </si>
  <si>
    <t xml:space="preserve">نسبت به تكميل گزارش پاياني اقدام ننموده است مسئول فني فعال نيست</t>
  </si>
  <si>
    <t xml:space="preserve">وضعيت طرحهاي اكتشافي بخش خصوصي دريافت كننده تسهيلات تا پايان آذر سال 1389</t>
  </si>
  <si>
    <t xml:space="preserve">تعداد  طرحهاي اكتشافي كه تسهيلات دريافت كرده اند</t>
  </si>
  <si>
    <t xml:space="preserve"> تسهيلات مصوب (ميليارد ريال)</t>
  </si>
  <si>
    <r>
      <rPr>
        <b val="true"/>
        <sz val="11"/>
        <rFont val="Arial"/>
        <family val="2"/>
      </rPr>
      <t xml:space="preserve"> ميزان كل تسهيلات پرداختي  به طرحهاي اكتشافي  بخش خصوصي(</t>
    </r>
    <r>
      <rPr>
        <b val="true"/>
        <sz val="8"/>
        <rFont val="Arial"/>
        <family val="2"/>
      </rPr>
      <t xml:space="preserve">ميليارد ريال</t>
    </r>
    <r>
      <rPr>
        <b val="true"/>
        <sz val="11"/>
        <rFont val="Arial"/>
        <family val="2"/>
      </rPr>
      <t xml:space="preserve">)</t>
    </r>
  </si>
  <si>
    <t xml:space="preserve">تعداد  طرحهاي اكتشافي كه  در سال 89 تسهيلات دريافت كرده اند</t>
  </si>
  <si>
    <t xml:space="preserve">تسهيلات پرداختي به طرحهاي اكتشافي بخش خصوصي در سال 89 (ميلياردريال)</t>
  </si>
  <si>
    <t xml:space="preserve">طرحها يي كه گواهي كشف دريافت نموده اند</t>
  </si>
  <si>
    <t xml:space="preserve">مس و طلا</t>
  </si>
  <si>
    <t xml:space="preserve">ساير</t>
  </si>
  <si>
    <t xml:space="preserve">ليست طرحهاي فارغ التحصيلان جوان تا تاريخ 89/6/31</t>
  </si>
  <si>
    <t xml:space="preserve">(ملیون ریال)</t>
  </si>
  <si>
    <t xml:space="preserve">عنوان طرح</t>
  </si>
  <si>
    <t xml:space="preserve">استان محل اجراء</t>
  </si>
  <si>
    <t xml:space="preserve">نماينده طرح</t>
  </si>
  <si>
    <t xml:space="preserve">تاريخ شروع قرارداد</t>
  </si>
  <si>
    <t xml:space="preserve">تاريخ اتمام قرارداد </t>
  </si>
  <si>
    <t xml:space="preserve">مبلغ        </t>
  </si>
  <si>
    <t xml:space="preserve">مبلغ پرداختی</t>
  </si>
  <si>
    <t xml:space="preserve">طرح اكتشافي فلورين عالي كلا كياسر</t>
  </si>
  <si>
    <t xml:space="preserve">حميد رضا ملك زاده</t>
  </si>
  <si>
    <t xml:space="preserve">1383/7/5</t>
  </si>
  <si>
    <t xml:space="preserve">1385/7/27</t>
  </si>
  <si>
    <t xml:space="preserve">عملیات اکتشافی سنگ تزیینی تراورتن صوفی آباد کوه</t>
  </si>
  <si>
    <t xml:space="preserve">آذر بایجان غربی</t>
  </si>
  <si>
    <t xml:space="preserve">پویا اردوان</t>
  </si>
  <si>
    <t xml:space="preserve">1384/10/5</t>
  </si>
  <si>
    <t xml:space="preserve">1385/10/5</t>
  </si>
  <si>
    <t xml:space="preserve">عملیات اکتشافی باریت و خاک صنعتی خرانق</t>
  </si>
  <si>
    <t xml:space="preserve">علی  اردکانی</t>
  </si>
  <si>
    <t xml:space="preserve">1384/12/7</t>
  </si>
  <si>
    <t xml:space="preserve">1385/12/7</t>
  </si>
  <si>
    <t xml:space="preserve">طرح اكتشافي فلدسپات و سيليس بيارجمند</t>
  </si>
  <si>
    <t xml:space="preserve">مهدي احمدي</t>
  </si>
  <si>
    <t xml:space="preserve">1385/11/11</t>
  </si>
  <si>
    <t xml:space="preserve">1387/2/9</t>
  </si>
  <si>
    <t xml:space="preserve">طرح اكتشافي مس آق قلعه خراسان شمالي </t>
  </si>
  <si>
    <t xml:space="preserve">حشمت الله قاصد</t>
  </si>
  <si>
    <t xml:space="preserve">1387/1/15</t>
  </si>
  <si>
    <t xml:space="preserve">طرح اكتشافي كروميت كنزيك</t>
  </si>
  <si>
    <t xml:space="preserve">سيستان بلوچستان</t>
  </si>
  <si>
    <t xml:space="preserve">مريم افشاري </t>
  </si>
  <si>
    <t xml:space="preserve">1385/11/3</t>
  </si>
  <si>
    <t xml:space="preserve">1387/2/1</t>
  </si>
  <si>
    <t xml:space="preserve">طرح اكتشافي گرانيت ندوشن </t>
  </si>
  <si>
    <t xml:space="preserve">احمد سيفي</t>
  </si>
  <si>
    <t xml:space="preserve">1385/12/16</t>
  </si>
  <si>
    <t xml:space="preserve">1386/7/30</t>
  </si>
  <si>
    <t xml:space="preserve">طرح اكتشافي تالك شهيدان</t>
  </si>
  <si>
    <t xml:space="preserve">سارا شهدادي</t>
  </si>
  <si>
    <t xml:space="preserve">1385/12/22</t>
  </si>
  <si>
    <t xml:space="preserve">1387/4/22</t>
  </si>
  <si>
    <t xml:space="preserve">طرح اكتشافي منگنز منامين</t>
  </si>
  <si>
    <t xml:space="preserve">فرشاد اصغري</t>
  </si>
  <si>
    <t xml:space="preserve">1385/12/6</t>
  </si>
  <si>
    <t xml:space="preserve">1386/12/6</t>
  </si>
  <si>
    <t xml:space="preserve">طرح اكتشافي آهن فردو</t>
  </si>
  <si>
    <t xml:space="preserve">قم </t>
  </si>
  <si>
    <t xml:space="preserve">عليرضا جوانشير</t>
  </si>
  <si>
    <t xml:space="preserve">1385/5/30</t>
  </si>
  <si>
    <t xml:space="preserve">1386/3/30</t>
  </si>
  <si>
    <t xml:space="preserve">طرح اكتشافي باريت سيباندره</t>
  </si>
  <si>
    <t xml:space="preserve">تهران </t>
  </si>
  <si>
    <t xml:space="preserve">اباالفضل شايان پارسا</t>
  </si>
  <si>
    <t xml:space="preserve">1386/9/21</t>
  </si>
  <si>
    <t xml:space="preserve">طرح اكتشافي آنتيموان و آرسينيك شوردرق</t>
  </si>
  <si>
    <r>
      <rPr>
        <sz val="10"/>
        <rFont val="Arial"/>
        <family val="2"/>
      </rPr>
      <t xml:space="preserve">آ</t>
    </r>
    <r>
      <rPr>
        <sz val="10"/>
        <rFont val="B Nazanin"/>
        <family val="0"/>
        <charset val="178"/>
      </rPr>
      <t xml:space="preserve">. </t>
    </r>
    <r>
      <rPr>
        <sz val="10"/>
        <rFont val="Arial"/>
        <family val="2"/>
      </rPr>
      <t xml:space="preserve">شرقي</t>
    </r>
  </si>
  <si>
    <t xml:space="preserve">مرتضي رفيعي </t>
  </si>
  <si>
    <t xml:space="preserve">1385/7/1</t>
  </si>
  <si>
    <t xml:space="preserve">1387/1/1</t>
  </si>
  <si>
    <t xml:space="preserve">طرح اكتشافي سيليس هاي رنگي</t>
  </si>
  <si>
    <t xml:space="preserve">ايلام</t>
  </si>
  <si>
    <t xml:space="preserve">نبي الله سماواتي</t>
  </si>
  <si>
    <t xml:space="preserve">1385/9/13</t>
  </si>
  <si>
    <t xml:space="preserve">1387/9/13</t>
  </si>
  <si>
    <t xml:space="preserve">طرح اكتشافي باريد بادام مهاباد</t>
  </si>
  <si>
    <r>
      <rPr>
        <sz val="10"/>
        <rFont val="Arial"/>
        <family val="2"/>
      </rPr>
      <t xml:space="preserve">آ</t>
    </r>
    <r>
      <rPr>
        <sz val="10"/>
        <rFont val="B Nazanin"/>
        <family val="0"/>
        <charset val="178"/>
      </rPr>
      <t xml:space="preserve">.</t>
    </r>
    <r>
      <rPr>
        <sz val="10"/>
        <rFont val="Arial"/>
        <family val="2"/>
      </rPr>
      <t xml:space="preserve">غربي</t>
    </r>
  </si>
  <si>
    <t xml:space="preserve">دياكو خادمي</t>
  </si>
  <si>
    <t xml:space="preserve">1385/9/27</t>
  </si>
  <si>
    <t xml:space="preserve">طرح اكتشافي مس مشكين چاي </t>
  </si>
  <si>
    <t xml:space="preserve">حامد فتحي</t>
  </si>
  <si>
    <t xml:space="preserve">1386/1/21</t>
  </si>
  <si>
    <t xml:space="preserve">1387/1/21</t>
  </si>
  <si>
    <t xml:space="preserve">طرح اكتشافي خاك نسوز آباده </t>
  </si>
  <si>
    <t xml:space="preserve">حميدرضا محجوب</t>
  </si>
  <si>
    <t xml:space="preserve">1386/10/26</t>
  </si>
  <si>
    <t xml:space="preserve">1387/4/26</t>
  </si>
  <si>
    <t xml:space="preserve">طرح اكتشافي مس صدر آباد</t>
  </si>
  <si>
    <t xml:space="preserve">روح الله صادقي</t>
  </si>
  <si>
    <t xml:space="preserve">1386/11/13</t>
  </si>
  <si>
    <t xml:space="preserve">1387/10/13</t>
  </si>
  <si>
    <t xml:space="preserve">طرح اكتشافي منگنز سردشت</t>
  </si>
  <si>
    <t xml:space="preserve">حميدرضا ناظمي</t>
  </si>
  <si>
    <t xml:space="preserve">1386/2/15</t>
  </si>
  <si>
    <t xml:space="preserve">1387/2/15</t>
  </si>
  <si>
    <t xml:space="preserve">طرح اكتشافي مس سليماني نيشابور</t>
  </si>
  <si>
    <t xml:space="preserve">مهدي توسلي</t>
  </si>
  <si>
    <t xml:space="preserve">1386/2/17</t>
  </si>
  <si>
    <t xml:space="preserve">1386/12/29</t>
  </si>
  <si>
    <t xml:space="preserve">طرح اكتشافي سرب و روي شهر بابك</t>
  </si>
  <si>
    <t xml:space="preserve">زهرا وكيل زارع</t>
  </si>
  <si>
    <t xml:space="preserve">1386/2/30</t>
  </si>
  <si>
    <t xml:space="preserve">1387/6/15</t>
  </si>
  <si>
    <t xml:space="preserve">طرح اكتشافي سرب و روي مرجان آباد</t>
  </si>
  <si>
    <t xml:space="preserve">گيلان</t>
  </si>
  <si>
    <t xml:space="preserve">بابك طبرسي</t>
  </si>
  <si>
    <t xml:space="preserve">1386/4/16</t>
  </si>
  <si>
    <t xml:space="preserve">1387/3/16</t>
  </si>
  <si>
    <t xml:space="preserve">طر ح اكتشاف باريت محمد خان شاهين دژ</t>
  </si>
  <si>
    <t xml:space="preserve">امير حسين خواه</t>
  </si>
  <si>
    <t xml:space="preserve">1386/5/30</t>
  </si>
  <si>
    <t xml:space="preserve">1387/4/31</t>
  </si>
  <si>
    <t xml:space="preserve">طرح اكتشاف كروميت نايين</t>
  </si>
  <si>
    <t xml:space="preserve">پاتريك آوانسيانس</t>
  </si>
  <si>
    <t xml:space="preserve">1387/4/30</t>
  </si>
  <si>
    <t xml:space="preserve">طرح اكتشاف كروميت سهيل نايين </t>
  </si>
  <si>
    <t xml:space="preserve">منوچهر طيبي</t>
  </si>
  <si>
    <t xml:space="preserve">طرح اكتافي مس گليجه </t>
  </si>
  <si>
    <t xml:space="preserve">نازيلا انصاري</t>
  </si>
  <si>
    <t xml:space="preserve">طرح اكتشافي تبتانيم دهاران</t>
  </si>
  <si>
    <t xml:space="preserve">شهرام خالويي</t>
  </si>
  <si>
    <t xml:space="preserve">1386/5/9</t>
  </si>
  <si>
    <t xml:space="preserve">1387/9/4</t>
  </si>
  <si>
    <t xml:space="preserve">طرح اكتشافي دولوميت شهرضا</t>
  </si>
  <si>
    <t xml:space="preserve">بهروز خادمي</t>
  </si>
  <si>
    <t xml:space="preserve">1387/6/30</t>
  </si>
  <si>
    <t xml:space="preserve">مطالعات اکتشافی کایلون چوبدار استان قزوین</t>
  </si>
  <si>
    <t xml:space="preserve">قزوین</t>
  </si>
  <si>
    <t xml:space="preserve">مهدی باقری</t>
  </si>
  <si>
    <t xml:space="preserve">1386/6/30</t>
  </si>
  <si>
    <t xml:space="preserve">طرح اكتشافي مرمريت ري اباد</t>
  </si>
  <si>
    <t xml:space="preserve">خيزران محمودي</t>
  </si>
  <si>
    <t xml:space="preserve">1386/8/14</t>
  </si>
  <si>
    <t xml:space="preserve">1387/2/30</t>
  </si>
  <si>
    <t xml:space="preserve">طرح اكتشافي ميكاي آغ زيارت سلماس</t>
  </si>
  <si>
    <t xml:space="preserve">ليلا قاسمي</t>
  </si>
  <si>
    <t xml:space="preserve">1386/9/5</t>
  </si>
  <si>
    <t xml:space="preserve">1386/2/5</t>
  </si>
  <si>
    <t xml:space="preserve">طرح اكتشاف تويه دروار دامغان</t>
  </si>
  <si>
    <t xml:space="preserve">محمدرضا حاجیان نژاد</t>
  </si>
  <si>
    <t xml:space="preserve">1387/09/02</t>
  </si>
  <si>
    <t xml:space="preserve">1388/6/2</t>
  </si>
  <si>
    <t xml:space="preserve">مطالعات اکتشافی سنگ تزیینی مرمریت آباده</t>
  </si>
  <si>
    <t xml:space="preserve">علی زارعی</t>
  </si>
  <si>
    <t xml:space="preserve">1387/1/28</t>
  </si>
  <si>
    <t xml:space="preserve">1387/4/28</t>
  </si>
  <si>
    <r>
      <rPr>
        <sz val="10"/>
        <rFont val="Arial"/>
        <family val="2"/>
      </rPr>
      <t xml:space="preserve">اكتشافی کانسار سنگهای قیمتی و نیمه قیمتی </t>
    </r>
    <r>
      <rPr>
        <sz val="10"/>
        <rFont val="B Nazanin"/>
        <family val="0"/>
        <charset val="178"/>
      </rPr>
      <t xml:space="preserve">(</t>
    </r>
    <r>
      <rPr>
        <sz val="10"/>
        <rFont val="Arial"/>
        <family val="2"/>
      </rPr>
      <t xml:space="preserve">صالح آباد</t>
    </r>
    <r>
      <rPr>
        <sz val="10"/>
        <rFont val="B Nazanin"/>
        <family val="0"/>
        <charset val="178"/>
      </rPr>
      <t xml:space="preserve">)</t>
    </r>
  </si>
  <si>
    <t xml:space="preserve">سارا شجاع</t>
  </si>
  <si>
    <t xml:space="preserve">1387/12/13</t>
  </si>
  <si>
    <t xml:space="preserve">1388/10/13</t>
  </si>
  <si>
    <t xml:space="preserve">بررسی جایگزینی موادشیمیایی تولید داخل در زغالشویی پورده </t>
  </si>
  <si>
    <t xml:space="preserve">یزذ</t>
  </si>
  <si>
    <t xml:space="preserve">محمودرضا عبدیان</t>
  </si>
  <si>
    <t xml:space="preserve">1387/12/27</t>
  </si>
  <si>
    <t xml:space="preserve">1388/8/27</t>
  </si>
  <si>
    <t xml:space="preserve">مطالات فرآوری طراحی معدن فسفات اسفوردی</t>
  </si>
  <si>
    <t xml:space="preserve">مجید طاطاری</t>
  </si>
  <si>
    <t xml:space="preserve">1388/12/27</t>
  </si>
  <si>
    <t xml:space="preserve">بهینه سازی پارامترهای موثر در جیگ سازی البرز</t>
  </si>
  <si>
    <t xml:space="preserve">مرکزی</t>
  </si>
  <si>
    <t xml:space="preserve">علی مرزونی</t>
  </si>
  <si>
    <t xml:space="preserve">1388/08/27</t>
  </si>
  <si>
    <t xml:space="preserve">امکان سنجی اصلاح فرآوری ثقلی کارخانه البرز شرقی</t>
  </si>
  <si>
    <t xml:space="preserve">حجت حسین زاده</t>
  </si>
  <si>
    <t xml:space="preserve">1388/6/27</t>
  </si>
  <si>
    <t xml:space="preserve">استحصال کانستانتره مس از باطله کارخانه فرآوری سنگ آهن </t>
  </si>
  <si>
    <t xml:space="preserve">مسعود عسگری</t>
  </si>
  <si>
    <t xml:space="preserve">کانسار گرانیت گاشتوک نهبندان</t>
  </si>
  <si>
    <t xml:space="preserve">علی نظری</t>
  </si>
  <si>
    <t xml:space="preserve">1387/3/12</t>
  </si>
  <si>
    <t xml:space="preserve">1388/2/12</t>
  </si>
  <si>
    <t xml:space="preserve">کانسار گرانیت جنوب کوه بازرگان مهریز</t>
  </si>
  <si>
    <t xml:space="preserve">علی زارعشاهی</t>
  </si>
  <si>
    <t xml:space="preserve">1387/5/6</t>
  </si>
  <si>
    <t xml:space="preserve">1388/5/5</t>
  </si>
  <si>
    <t xml:space="preserve">طرح اكتشاف ذغالسنگ قسميخان بناب</t>
  </si>
  <si>
    <r>
      <rPr>
        <sz val="10"/>
        <rFont val="Arial"/>
        <family val="2"/>
      </rPr>
      <t xml:space="preserve">آ</t>
    </r>
    <r>
      <rPr>
        <sz val="10"/>
        <rFont val="B Nazanin"/>
        <family val="0"/>
        <charset val="178"/>
      </rPr>
      <t xml:space="preserve">.</t>
    </r>
    <r>
      <rPr>
        <sz val="10"/>
        <rFont val="Arial"/>
        <family val="2"/>
      </rPr>
      <t xml:space="preserve">شرقي</t>
    </r>
  </si>
  <si>
    <t xml:space="preserve">فتح اله محمدی</t>
  </si>
  <si>
    <t xml:space="preserve">1387/7/21</t>
  </si>
  <si>
    <t xml:space="preserve">1388/5/21</t>
  </si>
  <si>
    <t xml:space="preserve">کانسار سنگهای قیمتی و نیمه قیمتی </t>
  </si>
  <si>
    <t xml:space="preserve">ایلام</t>
  </si>
  <si>
    <t xml:space="preserve">کریم بساطی</t>
  </si>
  <si>
    <t xml:space="preserve">1387/7/3</t>
  </si>
  <si>
    <t xml:space="preserve">1388/5/3</t>
  </si>
  <si>
    <r>
      <rPr>
        <sz val="10"/>
        <rFont val="Arial"/>
        <family val="2"/>
      </rPr>
      <t xml:space="preserve">سنتز زیولیت </t>
    </r>
    <r>
      <rPr>
        <sz val="10"/>
        <rFont val="B Nazanin"/>
        <family val="0"/>
        <charset val="178"/>
      </rPr>
      <t xml:space="preserve">A5 </t>
    </r>
    <r>
      <rPr>
        <sz val="10"/>
        <rFont val="Arial"/>
        <family val="2"/>
      </rPr>
      <t xml:space="preserve">از کایلون ها</t>
    </r>
  </si>
  <si>
    <t xml:space="preserve">امیر سهراب منصوری</t>
  </si>
  <si>
    <t xml:space="preserve">1388/10/26</t>
  </si>
  <si>
    <t xml:space="preserve">1389/08/26</t>
  </si>
  <si>
    <t xml:space="preserve">بررسی بازیافت باریت از گل حفاری</t>
  </si>
  <si>
    <t xml:space="preserve">کاوه دارابی</t>
  </si>
  <si>
    <t xml:space="preserve">1388/10/27</t>
  </si>
  <si>
    <t xml:space="preserve">1389/8/27</t>
  </si>
  <si>
    <t xml:space="preserve">حذف رس و سایر ناخالصی ها از باطله سیلیسی</t>
  </si>
  <si>
    <t xml:space="preserve">مهدی قراباغی</t>
  </si>
  <si>
    <t xml:space="preserve">اکتشاف کانسار سیلیستین دهران</t>
  </si>
  <si>
    <t xml:space="preserve">رضا شفیعی نژاد</t>
  </si>
  <si>
    <t xml:space="preserve">1388/5/17</t>
  </si>
  <si>
    <t xml:space="preserve">1389/4/17</t>
  </si>
  <si>
    <t xml:space="preserve">پوکه معدنی اسکندان و گل قرمز جاجرم</t>
  </si>
  <si>
    <t xml:space="preserve">صفا کریمی</t>
  </si>
  <si>
    <t xml:space="preserve">1388/6/16</t>
  </si>
  <si>
    <t xml:space="preserve">1389/2/16</t>
  </si>
  <si>
    <t xml:space="preserve">اکتشاف کانسار کردیش کهنوج</t>
  </si>
  <si>
    <t xml:space="preserve">پرویز قلندری</t>
  </si>
  <si>
    <t xml:space="preserve">1389/3/2</t>
  </si>
  <si>
    <t xml:space="preserve">اکتشاف کانسار سنگ تزئینی دهدز</t>
  </si>
  <si>
    <t xml:space="preserve">خوزستان</t>
  </si>
  <si>
    <t xml:space="preserve">مهسا اشرفی بیرگانی</t>
  </si>
  <si>
    <t xml:space="preserve">1389/3/9</t>
  </si>
  <si>
    <t xml:space="preserve">1389/5/9</t>
  </si>
  <si>
    <t xml:space="preserve">اکتشاف کانسار پوزولان یامچی پائین  اردبیل</t>
  </si>
  <si>
    <t xml:space="preserve">محسن فرقی یامچی</t>
  </si>
  <si>
    <t xml:space="preserve">1389/3/18</t>
  </si>
  <si>
    <t xml:space="preserve">1390/1/18</t>
  </si>
  <si>
    <t xml:space="preserve">اکتشاف مرمریت کوه بنان </t>
  </si>
  <si>
    <t xml:space="preserve">احسان خیراللهی کوهانستانی</t>
  </si>
  <si>
    <t xml:space="preserve">1389/5/20</t>
  </si>
  <si>
    <t xml:space="preserve">1389/12/29</t>
  </si>
  <si>
    <t xml:space="preserve">اکتشاف کلسیت چنان </t>
  </si>
  <si>
    <t xml:space="preserve">رضوان هاشمی</t>
  </si>
  <si>
    <t xml:space="preserve">1389/10/20</t>
  </si>
  <si>
    <t xml:space="preserve">مطالعات اکتشافی سنگ آهن سامان شهرکرد </t>
  </si>
  <si>
    <t xml:space="preserve">چهار محال بختياري</t>
  </si>
  <si>
    <t xml:space="preserve">علی حداد سامانی </t>
  </si>
  <si>
    <t xml:space="preserve">1389/06/22</t>
  </si>
  <si>
    <t xml:space="preserve">1390/01/22</t>
  </si>
  <si>
    <t xml:space="preserve">فراوری بنتونیت معدن اناوربیرجند </t>
  </si>
  <si>
    <t xml:space="preserve">حسن صدیقی</t>
  </si>
  <si>
    <t xml:space="preserve">مطالعات اکتشافی کرومیت کلوانس خوی </t>
  </si>
  <si>
    <t xml:space="preserve">سید پویا سید راثی </t>
  </si>
  <si>
    <t xml:space="preserve">1389/06/23</t>
  </si>
  <si>
    <t xml:space="preserve">1390/03/16</t>
  </si>
  <si>
    <t xml:space="preserve">وضعيت طرح فارغ التحصيلان جوان تا پايان آذر 89</t>
  </si>
  <si>
    <t xml:space="preserve">كل طرحهاي واصله به شركت تحقيقات و كاربرد مواد معدني </t>
  </si>
  <si>
    <t xml:space="preserve">تعداد طرحهاي خاتمه يافته</t>
  </si>
  <si>
    <t xml:space="preserve">تعداد طرحهاي در دست اقدام</t>
  </si>
  <si>
    <t xml:space="preserve">تعداد  كل فارغ التحصيلان بكار گرفته شده  در طرح</t>
  </si>
  <si>
    <t xml:space="preserve">مبلغ كل قراردادها (ميليون ريال)</t>
  </si>
  <si>
    <t xml:space="preserve">مبلغ هزينه پرداختي در طرح (ميليون ريال)</t>
  </si>
  <si>
    <t xml:space="preserve">وضعيت طرح فارغ التحصيلان جوان تا در سال 89</t>
  </si>
  <si>
    <t xml:space="preserve">مبلغ</t>
  </si>
  <si>
    <t xml:space="preserve">آذربايجان شرقي</t>
  </si>
  <si>
    <t xml:space="preserve">آنتيموان و آرسنيك شوردرق</t>
  </si>
  <si>
    <t xml:space="preserve">تمديد پروانه</t>
  </si>
  <si>
    <t xml:space="preserve">خاكهاي صنعتي مرند</t>
  </si>
  <si>
    <t xml:space="preserve">آماده بازديد</t>
  </si>
  <si>
    <t xml:space="preserve">مس شيخدرآباد ميانه</t>
  </si>
  <si>
    <t xml:space="preserve">درصد پيشرفت 80</t>
  </si>
  <si>
    <t xml:space="preserve">زغالسنگ قسميخان بناب</t>
  </si>
  <si>
    <t xml:space="preserve">عقد قرارداد</t>
  </si>
  <si>
    <t xml:space="preserve">حذف رس از كائولن زنوز</t>
  </si>
  <si>
    <t xml:space="preserve">تيتان خانيك اروميه</t>
  </si>
  <si>
    <t xml:space="preserve">فلزات با ارزش تكاب</t>
  </si>
  <si>
    <t xml:space="preserve">خاتمه يافته و گواهي كشف صادر شده</t>
  </si>
  <si>
    <t xml:space="preserve">تراورتن الوان صوفي</t>
  </si>
  <si>
    <t xml:space="preserve">باريت بادام مهاباد</t>
  </si>
  <si>
    <t xml:space="preserve">پيشرفت كار</t>
  </si>
  <si>
    <t xml:space="preserve">اكتشاف باريت محمد خان شاهين دژ</t>
  </si>
  <si>
    <t xml:space="preserve">خاتمه مرحله اول</t>
  </si>
  <si>
    <t xml:space="preserve">ميكاي آغ زيارت سلماس</t>
  </si>
  <si>
    <t xml:space="preserve">فلزات با ارزش سبلان</t>
  </si>
  <si>
    <t xml:space="preserve">انتقال پروانه</t>
  </si>
  <si>
    <t xml:space="preserve">سنگ تزئيني گابروي كوثر</t>
  </si>
  <si>
    <t xml:space="preserve">ارائه گزارش</t>
  </si>
  <si>
    <t xml:space="preserve">سنگ تزئيني حور</t>
  </si>
  <si>
    <t xml:space="preserve">اصلاح شرح خدمات</t>
  </si>
  <si>
    <t xml:space="preserve">سنگ تزئيني شيخ لو</t>
  </si>
  <si>
    <t xml:space="preserve">منگنز منامين</t>
  </si>
  <si>
    <t xml:space="preserve">خاتمه كار - عدم وجود كانسار</t>
  </si>
  <si>
    <t xml:space="preserve">مس مشكين چاي</t>
  </si>
  <si>
    <t xml:space="preserve">تكميل پرونده</t>
  </si>
  <si>
    <t xml:space="preserve">سيليس حماملو</t>
  </si>
  <si>
    <t xml:space="preserve">پاسخ نداده</t>
  </si>
  <si>
    <t xml:space="preserve">منگنز اصفهان</t>
  </si>
  <si>
    <t xml:space="preserve">دولوميت شهرضا</t>
  </si>
  <si>
    <t xml:space="preserve"> 95 درصد پيشرفت</t>
  </si>
  <si>
    <t xml:space="preserve">خاك نسوز آباده</t>
  </si>
  <si>
    <t xml:space="preserve">كروميت نائين سهيل</t>
  </si>
  <si>
    <t xml:space="preserve"> خاتمه طرح</t>
  </si>
  <si>
    <t xml:space="preserve">كروميت نائين </t>
  </si>
  <si>
    <t xml:space="preserve">سيليس هاي رنگ پذير</t>
  </si>
  <si>
    <t xml:space="preserve">درصد پيشرفت 70</t>
  </si>
  <si>
    <t xml:space="preserve">سيليس رنگ پذير صالح آباد </t>
  </si>
  <si>
    <t xml:space="preserve">بيتومين گلان </t>
  </si>
  <si>
    <t xml:space="preserve">درصد پيشرفت 10</t>
  </si>
  <si>
    <t xml:space="preserve">سلستين </t>
  </si>
  <si>
    <t xml:space="preserve">سيليس بيارجمند</t>
  </si>
  <si>
    <t xml:space="preserve">مرمريت ري آباد</t>
  </si>
  <si>
    <t xml:space="preserve">مرمريت تويه دروار دامغان </t>
  </si>
  <si>
    <t xml:space="preserve">درصد پيشرفت 20</t>
  </si>
  <si>
    <t xml:space="preserve">اصلاح سيستم فراروي ثقلي البرز شرقي</t>
  </si>
  <si>
    <t xml:space="preserve">اخذ پروانه</t>
  </si>
  <si>
    <t xml:space="preserve">آهن ايگان </t>
  </si>
  <si>
    <t xml:space="preserve">بازديد دوم</t>
  </si>
  <si>
    <t xml:space="preserve">باريت سيباندره</t>
  </si>
  <si>
    <t xml:space="preserve">مس چارگز</t>
  </si>
  <si>
    <t xml:space="preserve">آهن ارجين</t>
  </si>
  <si>
    <t xml:space="preserve">خاتمه مرحله اول ورود به مرحله بعد</t>
  </si>
  <si>
    <t xml:space="preserve">مس گليجه </t>
  </si>
  <si>
    <t xml:space="preserve">خراسان رضوي </t>
  </si>
  <si>
    <t xml:space="preserve">خاك نسوز كريز</t>
  </si>
  <si>
    <t xml:space="preserve">مس سليماني نيشابور</t>
  </si>
  <si>
    <t xml:space="preserve">در حال كار </t>
  </si>
  <si>
    <t xml:space="preserve">مس آق قلعه</t>
  </si>
  <si>
    <t xml:space="preserve">درصد پيشرفت 3</t>
  </si>
  <si>
    <t xml:space="preserve">امكان تسويه پساب صنعتي توسط پوكه معدني و گل قرمز جاجرم</t>
  </si>
  <si>
    <t xml:space="preserve">خراسان جنوبي</t>
  </si>
  <si>
    <t xml:space="preserve">گرانيت نهبندان</t>
  </si>
  <si>
    <t xml:space="preserve">در حال عقد قرارداد</t>
  </si>
  <si>
    <t xml:space="preserve">استحصال مس از كانسنگ كم عيار هيپ ليچينگ</t>
  </si>
  <si>
    <t xml:space="preserve">سيستان و بلوچستان</t>
  </si>
  <si>
    <t xml:space="preserve">تالك كهيري</t>
  </si>
  <si>
    <t xml:space="preserve">انتقال قرارداد</t>
  </si>
  <si>
    <t xml:space="preserve">گارنت حاجي آباد</t>
  </si>
  <si>
    <t xml:space="preserve">بررسي فني </t>
  </si>
  <si>
    <t xml:space="preserve">كائولن دلگان</t>
  </si>
  <si>
    <t xml:space="preserve">انصراف و ارائه گزارش</t>
  </si>
  <si>
    <t xml:space="preserve">سيليس جازموريان</t>
  </si>
  <si>
    <t xml:space="preserve">منگنز سردشت</t>
  </si>
  <si>
    <t xml:space="preserve">كروميت كنزيك</t>
  </si>
  <si>
    <t xml:space="preserve">تالك شهيدان</t>
  </si>
  <si>
    <t xml:space="preserve">كروميت نيريز</t>
  </si>
  <si>
    <t xml:space="preserve">سنگ تزئيني آباده تشك</t>
  </si>
  <si>
    <t xml:space="preserve">فلدسپات اسداباد</t>
  </si>
  <si>
    <t xml:space="preserve">آهن فردو</t>
  </si>
  <si>
    <t xml:space="preserve">آهن طايفان</t>
  </si>
  <si>
    <t xml:space="preserve">منگنز كوه دلي</t>
  </si>
  <si>
    <t xml:space="preserve">آهن سليمان كندي</t>
  </si>
  <si>
    <t xml:space="preserve">مس باغ حاجي </t>
  </si>
  <si>
    <t xml:space="preserve">بازديد انجام شد</t>
  </si>
  <si>
    <t xml:space="preserve">مس اميد</t>
  </si>
  <si>
    <t xml:space="preserve">مس كريم آباد</t>
  </si>
  <si>
    <t xml:space="preserve">مس نظام اباد بم</t>
  </si>
  <si>
    <t xml:space="preserve">مس زيارت بم</t>
  </si>
  <si>
    <t xml:space="preserve">50 درصد پيشرفت</t>
  </si>
  <si>
    <t xml:space="preserve">مس صدر آباد رفسنجان </t>
  </si>
  <si>
    <t xml:space="preserve">سرب و روي شهر بابك</t>
  </si>
  <si>
    <t xml:space="preserve">خاتمه كار - درخواست گواهي كشف</t>
  </si>
  <si>
    <t xml:space="preserve">تيتان دهاران</t>
  </si>
  <si>
    <t xml:space="preserve">كروميت كهنوج</t>
  </si>
  <si>
    <t xml:space="preserve">درصد پيشرفت 25</t>
  </si>
  <si>
    <t xml:space="preserve">استحصال مس از باطله گل گهر</t>
  </si>
  <si>
    <t xml:space="preserve">باريت سنقز</t>
  </si>
  <si>
    <t xml:space="preserve">كهكيلويه و بوير احمد</t>
  </si>
  <si>
    <t xml:space="preserve">پتانسيل يابي ياسوج</t>
  </si>
  <si>
    <t xml:space="preserve">ارائه پروانه</t>
  </si>
  <si>
    <t xml:space="preserve">كاني هاي سنگين</t>
  </si>
  <si>
    <t xml:space="preserve">صدور گواهي كشف</t>
  </si>
  <si>
    <t xml:space="preserve">سرب و روي مرجان آباد</t>
  </si>
  <si>
    <t xml:space="preserve">فلورين كياسر</t>
  </si>
  <si>
    <t xml:space="preserve">سيليس نكا (بدون اخذ تسهيلات)</t>
  </si>
  <si>
    <t xml:space="preserve">درصد پيشرفت 4</t>
  </si>
  <si>
    <t xml:space="preserve">بهينه سازي جيگ زغالشويي البرز مركزي</t>
  </si>
  <si>
    <t xml:space="preserve">مس چوگان تفرش</t>
  </si>
  <si>
    <t xml:space="preserve">باريت تفرش</t>
  </si>
  <si>
    <t xml:space="preserve">همدان</t>
  </si>
  <si>
    <t xml:space="preserve">فلدسپات </t>
  </si>
  <si>
    <t xml:space="preserve">درصد پيشرفت 5</t>
  </si>
  <si>
    <t xml:space="preserve">سنگ تزئيني دهدز</t>
  </si>
  <si>
    <t xml:space="preserve">شروع كار</t>
  </si>
  <si>
    <t xml:space="preserve">جايگريني مواد شيميايي داخلي در كارخانه زغال طبس</t>
  </si>
  <si>
    <t xml:space="preserve">فراوري فسفات اسفوردي</t>
  </si>
  <si>
    <t xml:space="preserve">باريت و خاك صنعتي خرانق</t>
  </si>
  <si>
    <t xml:space="preserve">بايافت باريت از گل حفاري</t>
  </si>
  <si>
    <t xml:space="preserve">سنتز زئوليت از كائولن داخلي</t>
  </si>
  <si>
    <t xml:space="preserve">برخي از ذخاير قطعي اكتشاف شده در سازمان توسعه</t>
  </si>
  <si>
    <t xml:space="preserve">عيار متوسط %</t>
  </si>
  <si>
    <t xml:space="preserve">ميزان ذخيره(ميليون تن)</t>
  </si>
  <si>
    <t xml:space="preserve">سنگ آهن</t>
  </si>
  <si>
    <t xml:space="preserve">طرحهاي اجرا شده در شركتهاي تابعه سازمان از سال81-91</t>
  </si>
  <si>
    <t xml:space="preserve">چهار گرم بر ليتر</t>
  </si>
  <si>
    <t xml:space="preserve">تعداد طرحهاي اكتشافي</t>
  </si>
  <si>
    <t xml:space="preserve">طلا (تن - محتوي )</t>
  </si>
  <si>
    <t xml:space="preserve">طرحهاي در حال اجرا</t>
  </si>
  <si>
    <t xml:space="preserve">طرحهاي خاتمه يافته</t>
  </si>
  <si>
    <t xml:space="preserve">طرحهاي منتج به ذخيره </t>
  </si>
  <si>
    <t xml:space="preserve">طرحهاي اكتشافي خاتمه يافته شركتهاي تابعه تا پايان سال 88</t>
  </si>
  <si>
    <t xml:space="preserve">نتايج طرح</t>
  </si>
  <si>
    <t xml:space="preserve">وضعيت 
آغازين طرح</t>
  </si>
  <si>
    <r>
      <rPr>
        <b val="true"/>
        <sz val="12"/>
        <rFont val="Arial"/>
        <family val="0"/>
        <charset val="178"/>
      </rPr>
      <t xml:space="preserve">هزينه
</t>
    </r>
    <r>
      <rPr>
        <b val="true"/>
        <sz val="12"/>
        <rFont val="Lotus"/>
        <family val="0"/>
        <charset val="178"/>
      </rPr>
      <t xml:space="preserve">(</t>
    </r>
    <r>
      <rPr>
        <b val="true"/>
        <sz val="12"/>
        <rFont val="Arial"/>
        <family val="0"/>
        <charset val="178"/>
      </rPr>
      <t xml:space="preserve">ميليارد ريال</t>
    </r>
    <r>
      <rPr>
        <b val="true"/>
        <sz val="12"/>
        <rFont val="Lotus"/>
        <family val="0"/>
        <charset val="178"/>
      </rPr>
      <t xml:space="preserve">)</t>
    </r>
  </si>
  <si>
    <t xml:space="preserve">سال 
خاتمه</t>
  </si>
  <si>
    <t xml:space="preserve">سال 
شروع</t>
  </si>
  <si>
    <t xml:space="preserve">صدور گواهي كشف ذخيره 275 ميليون تني با عيار ميانگين 30%</t>
  </si>
  <si>
    <t xml:space="preserve">شناسايي</t>
  </si>
  <si>
    <t xml:space="preserve">اكتشاف  سنگ آهن آنومالي شمالي</t>
  </si>
  <si>
    <t xml:space="preserve">اكتشاف سنگ آهن  گل گهر 5 </t>
  </si>
  <si>
    <t xml:space="preserve">كشف ذخيره 12 ميلون با عيار 50 معدن در حال تجهيز و بهره برداري
ذخيره قابل استخراج 5.22 با حداقل عيار 47 %</t>
  </si>
  <si>
    <t xml:space="preserve">اكتشاف سنگ آهن ميشدوان </t>
  </si>
  <si>
    <t xml:space="preserve">كشف 191 ميليون تن ذخيره با عيار 39%
معدن در حال تجهيز و بهره برداري</t>
  </si>
  <si>
    <t xml:space="preserve">اكتشاف سنگ آهن جلال آباد زرند </t>
  </si>
  <si>
    <t xml:space="preserve">اكتشاف  سنگ آهن 12 A </t>
  </si>
  <si>
    <t xml:space="preserve">در مرحله صدور گواهي كشف با ذخيره 4 ميليون تن </t>
  </si>
  <si>
    <t xml:space="preserve">اكتشاف  سنگ آهن 2 A </t>
  </si>
  <si>
    <t xml:space="preserve">اكتشاف تفصيلي آنومالي 4 گل گهر </t>
  </si>
  <si>
    <t xml:space="preserve">كشف و ارتقا كاتاگوري36 ميليون تن از 123 ميليون تن  ذخيره    </t>
  </si>
  <si>
    <t xml:space="preserve">اكتشاف زغالسنگ پروده 4 طبس</t>
  </si>
  <si>
    <t xml:space="preserve">اكتشاف تكميلي بلوكهاي 2 و3 گليران 1 </t>
  </si>
  <si>
    <t xml:space="preserve">اكتشاف تفصيلي بلوك 2 زغالسنگ پروده شرقي </t>
  </si>
  <si>
    <t xml:space="preserve">اكتشاف تفصيلي بلوك 1 زغالسنگ پروده شرقي </t>
  </si>
  <si>
    <t xml:space="preserve">اكتشاف 13/5 ميليون تن ذخيره احتمالي </t>
  </si>
  <si>
    <t xml:space="preserve">اتما م عمليات اكتشاف مقدماتي در كردآباد </t>
  </si>
  <si>
    <t xml:space="preserve">اتمام اكتشاف مقدماتي و كشف ذخيره 10 ميليون تني</t>
  </si>
  <si>
    <t xml:space="preserve">اكتشاف مقدماتي  زغالسنگ حرارتي آبنيل شمالي </t>
  </si>
  <si>
    <t xml:space="preserve"> با ذخيره 2 ميليون تن و عيار 9 %</t>
  </si>
  <si>
    <t xml:space="preserve">اكتشاف تكميلي سرب و روي قله كفتران </t>
  </si>
  <si>
    <t xml:space="preserve">  كشف ذخيره 5 هزار تن- طرح غير اقتصادي</t>
  </si>
  <si>
    <t xml:space="preserve">اكتشاف انتيموان شورچاه و توزگي</t>
  </si>
  <si>
    <t xml:space="preserve">در مرحله صدور گواهي كشف با ذخيره 1.3 ميليارد متر مكعب 
شورابه 4 گرم در تن  پتاس</t>
  </si>
  <si>
    <t xml:space="preserve">اكتشاف پتاس ترود</t>
  </si>
  <si>
    <t xml:space="preserve">اكتشاف سنگ آهن چاه گز</t>
  </si>
  <si>
    <r>
      <rPr>
        <b val="true"/>
        <sz val="11"/>
        <rFont val="Arial"/>
        <family val="0"/>
        <charset val="178"/>
      </rPr>
      <t xml:space="preserve">كشف ذخيره </t>
    </r>
    <r>
      <rPr>
        <b val="true"/>
        <sz val="11"/>
        <rFont val="Arabic Transparent"/>
        <family val="0"/>
        <charset val="178"/>
      </rPr>
      <t xml:space="preserve">187 </t>
    </r>
    <r>
      <rPr>
        <b val="true"/>
        <sz val="11"/>
        <rFont val="Arial"/>
        <family val="0"/>
        <charset val="178"/>
      </rPr>
      <t xml:space="preserve">ميليون تني با عيار </t>
    </r>
    <r>
      <rPr>
        <b val="true"/>
        <sz val="11"/>
        <rFont val="Arabic Transparent"/>
        <family val="0"/>
        <charset val="178"/>
      </rPr>
      <t xml:space="preserve">44 %</t>
    </r>
  </si>
  <si>
    <t xml:space="preserve">اكتشاف سنگ آهن سنگان مركزي
 (دردوي - باغك)</t>
  </si>
  <si>
    <t xml:space="preserve"> عمومي و تفصيلي</t>
  </si>
  <si>
    <t xml:space="preserve">اكتشاف بوكسيت جاجرم مناطق تاگويي ،سنگتراش ، گل بيني و زو</t>
  </si>
  <si>
    <t xml:space="preserve">كشف ذخيره 120000تن با عيار 1/7 (205 كيلو طلاي محتوي)</t>
  </si>
  <si>
    <t xml:space="preserve">اكتشاف تفصيلي</t>
  </si>
  <si>
    <t xml:space="preserve">كشف ذخيره 350 هزار تني با عيار 2/1(720 كيلو طلا محتوي)</t>
  </si>
  <si>
    <t xml:space="preserve">اكتشاف طلاي كوه دم</t>
  </si>
  <si>
    <t xml:space="preserve">كشف ذخيره 65 ميليون تني با عيار 6 % 
جهت گواهي كشف اقدام شده است</t>
  </si>
  <si>
    <t xml:space="preserve">اكتشاف تيتان قره آغاج</t>
  </si>
  <si>
    <t xml:space="preserve">كشف ذخيره کل  1.4 میلیون تن  با عیلر متوسط 0/6 درصد</t>
  </si>
  <si>
    <t xml:space="preserve">عمومی</t>
  </si>
  <si>
    <t xml:space="preserve">ناحيه معدني  مس لار زاهدان</t>
  </si>
  <si>
    <t xml:space="preserve">دستيابي به  8 میلیون تن  ذخيره  مس با عیار 0/8 درصد </t>
  </si>
  <si>
    <t xml:space="preserve">تفصیلی</t>
  </si>
  <si>
    <t xml:space="preserve"> معدن مس چهل كوره</t>
  </si>
  <si>
    <t xml:space="preserve">اثبات ذخيره قطعي  61 ميليون تن مس  با عيار 0.47%
 و معرفی جهت اخذ گواهی کشف </t>
  </si>
  <si>
    <t xml:space="preserve">مس علي‌آباد</t>
  </si>
  <si>
    <t xml:space="preserve">كشف 53/29 تن طلاي خالص با عيار ميانگين 7/14 گرم در تن
سال 87 قرارداد به مبلغ 70 ميليارد تومان جهت اكتشاف تكميلي
طراحي معدن و احداث واحد فراوري منعقد شده است</t>
  </si>
  <si>
    <t xml:space="preserve">اكتشاف طلاي زرشوران</t>
  </si>
  <si>
    <t xml:space="preserve">ارزيابي ذخيره به ميزان 36 ميليون تن با عيار 42/. درصد
جهت اخذ گواهي كشف</t>
  </si>
  <si>
    <t xml:space="preserve">عمومي</t>
  </si>
  <si>
    <t xml:space="preserve">اكتشاف كانسار مس ايجو</t>
  </si>
  <si>
    <t xml:space="preserve">ارزيابي ذخيره به ميزان 104 ميليون تن با عيار 47/. درصد
جهت اخذ گواهي كشف</t>
  </si>
  <si>
    <t xml:space="preserve">اكتشاف كانسار مس چاه فيروزه</t>
  </si>
  <si>
    <t xml:space="preserve">گواهي كشف  ذخيره مس قطعي  62 ميليون تن با عيار0/43 درصد و احتمالي 181ميليون تن</t>
  </si>
  <si>
    <t xml:space="preserve">اكتشاف كانسار مس نوچون</t>
  </si>
  <si>
    <t xml:space="preserve">گواهي كشف  دخيره  قطعي  268 ميليون تن  موليبدن با  عيار متوسط  346  پ پ م و ذخيره احتمالي 346 ميليون تن
</t>
  </si>
  <si>
    <t xml:space="preserve">اكتشاف موليبدن نوچون</t>
  </si>
  <si>
    <t xml:space="preserve">ارزيابي ذخيره به ميزان 119/7 ميليون تن عيار 0/38 درصد و
5.5 ميليون تن طلاي محتوي در مرحله صدور گواهي كشف</t>
  </si>
  <si>
    <t xml:space="preserve">مس مسجد داغي</t>
  </si>
  <si>
    <t xml:space="preserve">طرحهاي اكتشافي خاتمه يافته بخش خصوصي تا پايان سال1388</t>
  </si>
  <si>
    <t xml:space="preserve"> ذخيره زمين شناسي 13 ميليون تن با عيار 2%
انصراف جهت ادامه اکتشاف با جذب سرمایه گذار خصوصی</t>
  </si>
  <si>
    <t xml:space="preserve">نيكل بوانات </t>
  </si>
  <si>
    <t xml:space="preserve">كشف ذخيره 12000 تني با عيار 20% روي</t>
  </si>
  <si>
    <t xml:space="preserve">سرب و روي گيجر كوه </t>
  </si>
  <si>
    <t xml:space="preserve">كشف ذخيره 30000 تني با عيار 25 %
9222 تن قطعي و 20000 تن احتمالي و ممكن</t>
  </si>
  <si>
    <t xml:space="preserve">كسب نتايج مثبت و اقدام جهت دريافت گواهي كشف</t>
  </si>
  <si>
    <t xml:space="preserve">اكتشاف زغالسنگ چلاو</t>
  </si>
  <si>
    <t xml:space="preserve">كشف ذخاير بيشتر در معدن</t>
  </si>
  <si>
    <t xml:space="preserve">4.957</t>
  </si>
  <si>
    <t xml:space="preserve">گواهي كشف صادر شده است</t>
  </si>
  <si>
    <t xml:space="preserve">1.425</t>
  </si>
  <si>
    <t xml:space="preserve">اكتشاف سيليس سقز</t>
  </si>
  <si>
    <t xml:space="preserve">اكتشاف كائولن افشاري</t>
  </si>
  <si>
    <t xml:space="preserve">آذربایجان غربي</t>
  </si>
  <si>
    <t xml:space="preserve">اكتشاف مرمريت حكمت آرا</t>
  </si>
  <si>
    <t xml:space="preserve">منجر به كشف ذخيره شده است</t>
  </si>
  <si>
    <t xml:space="preserve">اكتشاف فلورين زين آباد</t>
  </si>
  <si>
    <t xml:space="preserve">كهكيلويه و بويراحمد</t>
  </si>
  <si>
    <t xml:space="preserve">اكتشاف شيل و مارن (خاك آجر)</t>
  </si>
  <si>
    <t xml:space="preserve">كشف ذخيره 2.4 ميليون تن سرب وروي با عيار كل 10/93 %</t>
  </si>
  <si>
    <t xml:space="preserve">سرب و روي گوشفيل</t>
  </si>
  <si>
    <t xml:space="preserve">گواهی کشف به میزان 900 کیلو گرم طلا  محتوي( عیار 2 گرم در تن) </t>
  </si>
  <si>
    <t xml:space="preserve">طلای توزلار</t>
  </si>
  <si>
    <t xml:space="preserve">كشف120 هزار تن  ذخيره قطعي  و 240 هزار تن ذخيره احتمالي</t>
  </si>
  <si>
    <t xml:space="preserve">كشف 100000تن  سنگ آهن و دريافت گواهي كشف</t>
  </si>
  <si>
    <t xml:space="preserve">اكتشاف سنگ آهن در سياه</t>
  </si>
  <si>
    <t xml:space="preserve">مرمريت توران كولايي</t>
  </si>
  <si>
    <t xml:space="preserve">سنگ چيني عنايت اله اميري</t>
  </si>
  <si>
    <t xml:space="preserve">منگنز جغتايي</t>
  </si>
  <si>
    <t xml:space="preserve">ذخيره قطعي 14308 تن و احتمالي 435020</t>
  </si>
  <si>
    <t xml:space="preserve">اكتشاف روي تخت بهرام</t>
  </si>
  <si>
    <t xml:space="preserve">ذخيره 5/5 ميليون تن باعيار ميانگين 54/8 و گوگرد 2/62</t>
  </si>
  <si>
    <t xml:space="preserve">طرحهاي اكتشافي استاني خاتمه يافته تا پايان سال 1388</t>
  </si>
  <si>
    <t xml:space="preserve">اعلام ذخیره و واگذاری محدوده به شرکت تهیه و تولید
ذخيره 1 ميليون تن با عيار 17/73 درصد</t>
  </si>
  <si>
    <t xml:space="preserve">آذربایجان شرقی</t>
  </si>
  <si>
    <t xml:space="preserve">طرح اکتشاف آهن کوه بابا</t>
  </si>
  <si>
    <t xml:space="preserve">در حال تهيه گزارش نهايي</t>
  </si>
  <si>
    <t xml:space="preserve">مارن ها و شیل های استان ایلام</t>
  </si>
  <si>
    <t xml:space="preserve"> اقدام به گواهی کشف
ذخيره 18 هزار تني با عيار 46/62 % اكسيذ باريم و روي 3%</t>
  </si>
  <si>
    <t xml:space="preserve">خراسان شمالی</t>
  </si>
  <si>
    <t xml:space="preserve">اکتشاف باریت رازوجرگلان</t>
  </si>
  <si>
    <t xml:space="preserve">آنتیموان شوراب</t>
  </si>
  <si>
    <t xml:space="preserve">معرفی محدوده‌های مناسب برای گواهی اکتشاف
ذخيره 16700 تن </t>
  </si>
  <si>
    <t xml:space="preserve">شناسایی</t>
  </si>
  <si>
    <t xml:space="preserve">سیستان و بلوچستان</t>
  </si>
  <si>
    <t xml:space="preserve">اکتشاف سنگ های نیمه قیمتی</t>
  </si>
  <si>
    <t xml:space="preserve">اعلام هفتاد هزار تن ذخیره با عيار 98/5%
اقدام برای گواهی کشف</t>
  </si>
  <si>
    <t xml:space="preserve">اکتشاف سیلیس بوانات نیریز</t>
  </si>
  <si>
    <t xml:space="preserve">اعلام ذخیره و واگذاری محدوده به شرکت تهیه و تولید
ذخيره 3.5 ميليون تن سنگ آهن با عيار ميانگين 47 %</t>
  </si>
  <si>
    <t xml:space="preserve">کردستان</t>
  </si>
  <si>
    <t xml:space="preserve"> اکتشاف سنگ آهن در اسکارن صاحب سقز</t>
  </si>
  <si>
    <t xml:space="preserve">اعلام ذخیره و پتانسیل مناسب برای اکتشاف عمقی</t>
  </si>
  <si>
    <t xml:space="preserve">اکتشاف طلای گلوجه</t>
  </si>
  <si>
    <t xml:space="preserve">اکتشاف مس قلعه زرگر</t>
  </si>
  <si>
    <t xml:space="preserve">معرفی 15 محدوده برای ادامه کار و تهیه گواهی کشف
ذخيره 2000 تني</t>
  </si>
  <si>
    <t xml:space="preserve">پی جویی</t>
  </si>
  <si>
    <t xml:space="preserve">پتانسیل یابی سنگ های قیمتی و نیمه قیمتی</t>
  </si>
  <si>
    <t xml:space="preserve">معرفی محدوده مناسب برای ادامه کار</t>
  </si>
  <si>
    <t xml:space="preserve">اکتشاف عناصر  پلی متال در محدوده سرخ کوه</t>
  </si>
  <si>
    <t xml:space="preserve">در حال تهيه گزارش نهايي
ذخيره 206 هزار تن طلاي 2/4 گرم در تن و مس 2 درصد سرب روي 4</t>
  </si>
  <si>
    <t xml:space="preserve">اکتشاف سرب و روی و عناصر همراه چشمه زردآب </t>
  </si>
  <si>
    <t xml:space="preserve">گیلان</t>
  </si>
  <si>
    <t xml:space="preserve">پی جویی و اکتشاف چکشی ماسه سنگهای گلوکونیت دار </t>
  </si>
  <si>
    <t xml:space="preserve">كشف ذخيره 205 هزار تن با عيار روي 6 % و سرب 0/6 %</t>
  </si>
  <si>
    <t xml:space="preserve">طرح اكتشاف سرب  و روي قله انارو</t>
  </si>
  <si>
    <t xml:space="preserve">كشف ذخيره 2175 تن </t>
  </si>
  <si>
    <t xml:space="preserve">طرح اکتشاف بررسی سنگ های نیمه قیمتی </t>
  </si>
  <si>
    <t xml:space="preserve">كشف ذخيره 13 ميليون تني </t>
  </si>
  <si>
    <t xml:space="preserve">اکتشاف کائولن-خاک صنعتی، پرلیت در چند نقطه </t>
  </si>
  <si>
    <t xml:space="preserve">كشف ذخيره 500 ميليون تني با عيار 53 %</t>
  </si>
  <si>
    <t xml:space="preserve">آهک های صنعتی </t>
  </si>
  <si>
    <t xml:space="preserve">كشف 2 ميليون تن ذخيره با عيار 49%</t>
  </si>
  <si>
    <t xml:space="preserve">اکتشاف آهن دمیرلو </t>
  </si>
  <si>
    <t xml:space="preserve">طرح هاي اكتشافي   خاتمه يافته فارغ التحصيلان جوان تا پايان سال 88</t>
  </si>
  <si>
    <t xml:space="preserve">پروانه بهره برداري با ذخيره 23400 تن در شرف صدور است</t>
  </si>
  <si>
    <t xml:space="preserve">فلورين عالي كلا كياسر</t>
  </si>
  <si>
    <t xml:space="preserve">پروانه بهره برداري  با ذخيره 70 هزار تن صادر شده است </t>
  </si>
  <si>
    <t xml:space="preserve">گيلان </t>
  </si>
  <si>
    <t xml:space="preserve">پروانه بهره برداري با ذخيره 360 هزار تن صادر شده است</t>
  </si>
  <si>
    <t xml:space="preserve">پروانه بهره برداري با تاخير 260 هزار تن صادر شده است</t>
  </si>
  <si>
    <t xml:space="preserve">سيليس و فلدسپات بيارجمند</t>
  </si>
  <si>
    <t xml:space="preserve">پروانه بهره برداري با ذخيره 400 هزار تن صادر شده است</t>
  </si>
  <si>
    <t xml:space="preserve">تراورتن الوان صوفي آباد</t>
  </si>
  <si>
    <t xml:space="preserve">گواهينامه كشف  با ذخيره 198 هزار تن صادر شد</t>
  </si>
  <si>
    <t xml:space="preserve">سيليسهاي رنگ پذير</t>
  </si>
  <si>
    <t xml:space="preserve">گزارش نهايي اكتشاف جهت صدور گواهي كشف ارائه شده است</t>
  </si>
  <si>
    <t xml:space="preserve">سنگ تزئيني ندوشن</t>
  </si>
  <si>
    <t xml:space="preserve">تيتان دهاران كهنوج</t>
  </si>
  <si>
    <t xml:space="preserve">كسب مجوز برداشت براي ذخيره محدود</t>
  </si>
  <si>
    <t xml:space="preserve">تالك </t>
  </si>
  <si>
    <t xml:space="preserve">سنگ تزئيني گرانيت گاشتوك</t>
  </si>
  <si>
    <t xml:space="preserve">سنگ تزئيني مرمريت آباده تشك</t>
  </si>
  <si>
    <t xml:space="preserve">سنگ تزئيني گرانيت كوه بازرگان</t>
  </si>
  <si>
    <t xml:space="preserve">گزارش نهايي مرحله اكتشاف نيمه تفصلي</t>
  </si>
  <si>
    <t xml:space="preserve">گينه كوناكري</t>
  </si>
  <si>
    <t xml:space="preserve">طرح اكشتاف بوكسيت گينه</t>
  </si>
  <si>
    <r>
      <rPr>
        <b val="true"/>
        <sz val="18"/>
        <rFont val="Arial"/>
        <family val="0"/>
        <charset val="178"/>
      </rPr>
      <t xml:space="preserve">طرحهاي اكتشافي خاتمه يافته سازمان تا شهريور </t>
    </r>
    <r>
      <rPr>
        <b val="true"/>
        <sz val="18"/>
        <rFont val="Arabic Transparent"/>
        <family val="0"/>
        <charset val="178"/>
      </rPr>
      <t xml:space="preserve">1387</t>
    </r>
  </si>
  <si>
    <t xml:space="preserve">طرحهاي اكتشافي شركتهاي تابعه</t>
  </si>
  <si>
    <t xml:space="preserve">صدور گواهي كشف ذخيره  275 ميليون تني با عيار ميانگين 30%</t>
  </si>
  <si>
    <t xml:space="preserve">گزارش نهايي و كشف 24/4 ميليون تن ذخيره سنگ آهن با عيار 54%</t>
  </si>
  <si>
    <t xml:space="preserve">كشف20 ميليون تن ذخيره سنگ آهن با عيار 52%
معدن در حال تجهيز و بهره برداري</t>
  </si>
  <si>
    <t xml:space="preserve">در مرحله صدور گواهي كشف با ذخيره 60 ميليون تن و عيار 60%</t>
  </si>
  <si>
    <t xml:space="preserve">در حال بهره برداري- كشف 85 ميليون تن با عيار 54%</t>
  </si>
  <si>
    <t xml:space="preserve">اكتشاف نيمه تفصيلي آنومالي 4 گل گهر </t>
  </si>
  <si>
    <t xml:space="preserve">اكتشاف و ارتقا كاتاگوري 36 ميليون تن از 123 ميليون تن  ذخيره    </t>
  </si>
  <si>
    <t xml:space="preserve">اكتشاف تفصيلي بلوك 2 زغالسنگ پرورده شرقي </t>
  </si>
  <si>
    <t xml:space="preserve">اكتشاف تفصيلي بلوك 1 زغالسنگ پرورده شرقي </t>
  </si>
  <si>
    <t xml:space="preserve">در مرحله صدور گواهي كشف با ذخيره 1.3 ميليارد متر مكعب  شورابه </t>
  </si>
  <si>
    <t xml:space="preserve">كشف ذخيره 100 ميليون تني با عيار 51% و در حال تجهيز معدن</t>
  </si>
  <si>
    <t xml:space="preserve">كشف ذخيره 87 ميليون تني با عيار 44 %</t>
  </si>
  <si>
    <t xml:space="preserve">اكتشاف سنگ آهن سنگان مركزي (دردوي)</t>
  </si>
  <si>
    <t xml:space="preserve">كشف 53/29 تن طلاي خالص با عيار ميانگين 7/14 گرم 
سال 87 قرارداد به مبلغ 70 ميليارد تومان جهت اكتشاف 
طراحي معدن و احداث واحد فراوري منعقد شده است</t>
  </si>
  <si>
    <t xml:space="preserve">كشف ذخيره کل    1.4 میلیون تن  با عیلر متوسط 0/6 درصد</t>
  </si>
  <si>
    <t xml:space="preserve">ناحيه معدني لار زاهدان</t>
  </si>
  <si>
    <t xml:space="preserve">كشف پتانسيلهاي اميد بخش و معرفي جهت اكتشاف تفصيلي</t>
  </si>
  <si>
    <t xml:space="preserve">مطالعات ژئوفيزيكي و ژئوشيمي محدوده هاي شرق اهر</t>
  </si>
  <si>
    <t xml:space="preserve">ساماندهي نقشه ها و داده ها</t>
  </si>
  <si>
    <t xml:space="preserve">راه اندازي سيستم GIS</t>
  </si>
  <si>
    <t xml:space="preserve">واگذاری به بخش خصوصی</t>
  </si>
  <si>
    <t xml:space="preserve"> دره زرشك يزد</t>
  </si>
  <si>
    <t xml:space="preserve">مطالعات اكتشاف مقدماتي درناحيه ده سلم خراسان</t>
  </si>
  <si>
    <t xml:space="preserve">مطالعات اكتشاف مقدماتي درناحيه زنجان</t>
  </si>
  <si>
    <t xml:space="preserve">خراسان</t>
  </si>
  <si>
    <t xml:space="preserve">مطالعات اكتشاف مقدماتي درناحيه تربت كاشمرخراسان </t>
  </si>
  <si>
    <t xml:space="preserve">مطالعات اكتشاف مقدماتي درناحيه معدني چودر چاي زنجان </t>
  </si>
  <si>
    <t xml:space="preserve">اكتشاف مقدماتي د رسطح 3000 كيلو متر مربع
 دراستان آذربايجان شرقي</t>
  </si>
  <si>
    <t xml:space="preserve"> معدن چهل كوره</t>
  </si>
  <si>
    <t xml:space="preserve">عدم توجيه فني  و اقتصادي ذخيره</t>
  </si>
  <si>
    <t xml:space="preserve">سوناجيل هريس</t>
  </si>
  <si>
    <t xml:space="preserve"> مكي جنوب ايرانشهر</t>
  </si>
  <si>
    <t xml:space="preserve">تکمیلی</t>
  </si>
  <si>
    <t xml:space="preserve">اثبات ذخيره قطعي  25 ميليون تن مس  با عيار 0.72% و معرفی جهت اخذ گواهی کشف </t>
  </si>
  <si>
    <t xml:space="preserve">طرحهاي اكتشافي بخش خصوصي</t>
  </si>
  <si>
    <t xml:space="preserve">انصراف جهت ادامه اکتشاف با جذب سرمایه گذار خصوصی</t>
  </si>
  <si>
    <t xml:space="preserve">اکتشاف مس چیزه</t>
  </si>
  <si>
    <t xml:space="preserve">اکتشاف مس  یمقان</t>
  </si>
  <si>
    <t xml:space="preserve">مس هنگامه بیات</t>
  </si>
  <si>
    <t xml:space="preserve">عدم توجیه اقتصادی</t>
  </si>
  <si>
    <t xml:space="preserve">خراسان رضوی</t>
  </si>
  <si>
    <t xml:space="preserve">مس پاکدامن</t>
  </si>
  <si>
    <t xml:space="preserve">مس سکینه پور حسن</t>
  </si>
  <si>
    <t xml:space="preserve">مس ابولفضل عطالو</t>
  </si>
  <si>
    <t xml:space="preserve">مس صولت عطالو</t>
  </si>
  <si>
    <t xml:space="preserve">مس ایپکناز</t>
  </si>
  <si>
    <t xml:space="preserve">گواهی کشف به میزان 900 کیلو گرم با عیار 2 گرم در تن </t>
  </si>
  <si>
    <t xml:space="preserve">طلای آسترگان</t>
  </si>
  <si>
    <t xml:space="preserve">طلای نهمل</t>
  </si>
  <si>
    <t xml:space="preserve">مرحله اول طرح با كسب نتايج مثبت خاتمه يافته است</t>
  </si>
  <si>
    <t xml:space="preserve">معدن متروكه</t>
  </si>
  <si>
    <t xml:space="preserve">روي تخت بهرام</t>
  </si>
  <si>
    <t xml:space="preserve">كسب نتايج مثبت در مرحله اول در مناطق جديد</t>
  </si>
  <si>
    <t xml:space="preserve">معدن فعال</t>
  </si>
  <si>
    <t xml:space="preserve">كسب نتايج مثبت در طي دو مرحله</t>
  </si>
  <si>
    <t xml:space="preserve">سرب لك</t>
  </si>
  <si>
    <t xml:space="preserve">سرب بيورزن</t>
  </si>
  <si>
    <t xml:space="preserve">سنگ آهن تل كرسي</t>
  </si>
  <si>
    <t xml:space="preserve">سنگ آهن گلالي قروه</t>
  </si>
  <si>
    <t xml:space="preserve">سرب و روي رضا آباد</t>
  </si>
  <si>
    <t xml:space="preserve">سرب و روي دره زنجير يزد</t>
  </si>
  <si>
    <t xml:space="preserve">سنگ آهن كوران</t>
  </si>
  <si>
    <t xml:space="preserve">كشف ذخيره 30000 تني با عيار 10 %</t>
  </si>
  <si>
    <t xml:space="preserve">اكتشاف قير طبيعي </t>
  </si>
  <si>
    <t xml:space="preserve">گرافيت ملاطالب</t>
  </si>
  <si>
    <t xml:space="preserve">دو مرحله را با كسب نتايج مثبت پايان برده است</t>
  </si>
  <si>
    <t xml:space="preserve">اكتشاف منگنز بيرغمر</t>
  </si>
  <si>
    <t xml:space="preserve">2.048</t>
  </si>
  <si>
    <t xml:space="preserve">اكتشاف مس و پلي متال كهنگ</t>
  </si>
  <si>
    <t xml:space="preserve">اكتشاف معدن مس چودرچاي</t>
  </si>
  <si>
    <t xml:space="preserve">اكتشاف زغالسنگ فتحعلي سلطان</t>
  </si>
  <si>
    <t xml:space="preserve">اكتشاف خاك صنعتي معدن عباس آباد</t>
  </si>
  <si>
    <t xml:space="preserve">اكتشاف مرمريت طلسم</t>
  </si>
  <si>
    <t xml:space="preserve">اكتشاف منگنز مشكان</t>
  </si>
  <si>
    <t xml:space="preserve">طرحهاي اكتشافي استاني</t>
  </si>
  <si>
    <t xml:space="preserve">اعلام ذخیره و واگذاری محدوده به شرکت تهیه و تولید</t>
  </si>
  <si>
    <t xml:space="preserve">پتانسیل در حال حاضر غیر اقتصادی شناخته شده</t>
  </si>
  <si>
    <t xml:space="preserve">طرح انجام مطالعات پی جوئی ژئوشیمیائی در منطقه باغروداغ خلخال</t>
  </si>
  <si>
    <t xml:space="preserve">معرفی سه محدوده کا ئولن پیریت و خاک صنعتی برای واگذاری به بخش خصوصی</t>
  </si>
  <si>
    <t xml:space="preserve">اکتشاف کائولن-خاک صنعتی، پرلیت در چند نقطه استان اردبیل</t>
  </si>
  <si>
    <t xml:space="preserve">پتانسیل موجود در حال حاضر اقتصادی نبود</t>
  </si>
  <si>
    <t xml:space="preserve">انجام مطالعات نیمه تفصیلی در محدوده معدنی سرب و روی رکن آباد</t>
  </si>
  <si>
    <t xml:space="preserve">اکتشاف طلا و عناصر همراه در منطقه  کجل-شمس آباد هشتچین</t>
  </si>
  <si>
    <t xml:space="preserve">طرح اکتشاف بررسی سنگ های نیمه قیمتی استان ایلام</t>
  </si>
  <si>
    <t xml:space="preserve">معرفی محدوده مناسب برای ادامه کار به استان</t>
  </si>
  <si>
    <t xml:space="preserve">آهک های صنعتی استان ایلام</t>
  </si>
  <si>
    <t xml:space="preserve">معرفی 25 هزار تن ذخیره به استان برای اقدام به گواهی کشف</t>
  </si>
  <si>
    <t xml:space="preserve">معرفی شش آنومالی طلا و مس</t>
  </si>
  <si>
    <t xml:space="preserve">اکتشاف طلا و عناصر پاراژنز در منطقه شمال گلوجه هشتچین</t>
  </si>
  <si>
    <t xml:space="preserve">پتانسیل موجود در حال حاضر مناسب نبود</t>
  </si>
  <si>
    <t xml:space="preserve">طرح اکتشاف طلای کوهیان</t>
  </si>
  <si>
    <t xml:space="preserve">معرفی محدوده برای اکتشافات عمقی</t>
  </si>
  <si>
    <t xml:space="preserve">اکتشاف روی قله انارو</t>
  </si>
  <si>
    <t xml:space="preserve">اکتشاف روی چشمه حافظ</t>
  </si>
  <si>
    <t xml:space="preserve">معرفی محدوده‌های مناسب برای گواهی اکتشاف</t>
  </si>
  <si>
    <t xml:space="preserve">اکتشاف سنگ های نیمه قیمتی سیستان و بلوچستان</t>
  </si>
  <si>
    <t xml:space="preserve">معرفی محدوده مناسب برای اکتشافات عمقی</t>
  </si>
  <si>
    <t xml:space="preserve">اکتشاف مقدماتی طلا در منطقه سیاه جنگل</t>
  </si>
  <si>
    <t xml:space="preserve">عدم وجود پتانسیل اقتصادی</t>
  </si>
  <si>
    <t xml:space="preserve">طرح اکتشاف سنگ تزئینی مرمریت لاشار 1و2</t>
  </si>
  <si>
    <t xml:space="preserve">طرح اکتشاف سنگ تزئینی گرانیت دومک</t>
  </si>
  <si>
    <t xml:space="preserve">طرح اکتشاف سنگ تزئینی گرانیت حصارویه</t>
  </si>
  <si>
    <t xml:space="preserve">اعلام هفتاد هزار تن ذخیره برای اقدام برای گواهی کشف</t>
  </si>
  <si>
    <t xml:space="preserve">طرح اکتشاف سنگ آهن در محدوده اسکارن صاحب سقز</t>
  </si>
  <si>
    <t xml:space="preserve">پی جوئی نیمه تفصیلی ضیاء کوه سیاهکل</t>
  </si>
  <si>
    <t xml:space="preserve">معرفی چهار آنومالی برای اکتشاف تفصیلی</t>
  </si>
  <si>
    <t xml:space="preserve">طرح اکتشافات ژئوشیمیائی و کانی های سنگین کلاردشت</t>
  </si>
  <si>
    <t xml:space="preserve">اکتشاف عناصر پلی متال در زون آلتره غرب رودخانه هراز</t>
  </si>
  <si>
    <t xml:space="preserve">اکتشاف عناصر پلی متال در محور کمربن دونا (جاده کندوان)</t>
  </si>
  <si>
    <t xml:space="preserve">اکتشاف عناصر پلی متال در محدوده شاهاندشت-شنگلده(شرق هراز)</t>
  </si>
  <si>
    <t xml:space="preserve">طرح اکتشاف مقدماتی طلا-تنگستن در منطقه جنوب شرق داویجان</t>
  </si>
  <si>
    <t xml:space="preserve">طرح اکتشاف مقدماتی طلا-تنگستن در منطقه غرب سامن</t>
  </si>
  <si>
    <t xml:space="preserve">پی جوئی دولومیت</t>
  </si>
  <si>
    <t xml:space="preserve">بررسی منشا و ارزیابی طلا پلاسر زرین اردکان</t>
  </si>
  <si>
    <t xml:space="preserve">معرفی محدوه مناسب برای اکتشاف تفصیلی</t>
  </si>
  <si>
    <t xml:space="preserve">اکتشاف عمومی Cu-Au و عناصر همراه در چلمبر و ده بالا-جنوب دانسفهان</t>
  </si>
  <si>
    <t xml:space="preserve">معرفی 15 محدوده برای ادامه کار و تهیه گواهی کشف</t>
  </si>
  <si>
    <t xml:space="preserve">پتانسیل یابی سنگ های قیمتی و نیمه قیمتی استان خراسان جنوبی</t>
  </si>
  <si>
    <t xml:space="preserve">اکتشاف سرب و روی و عناصر همراه چشمه زردآب واقع در استان خراسان جنوبی</t>
  </si>
  <si>
    <t xml:space="preserve">معرفی به بخش خصوصی برای سرمایه‌گذاری</t>
  </si>
  <si>
    <t xml:space="preserve">اکتشاف آهن دمیرلو واقع در استان زنجان</t>
  </si>
  <si>
    <t xml:space="preserve">در حال انجام حفریات عمقی</t>
  </si>
  <si>
    <t xml:space="preserve">اکتشاف تفصیلی طلای سیاه جنگل واقع در استان سیستان و بلوچستان</t>
  </si>
  <si>
    <t xml:space="preserve">معرفی دو محدوده برای ادامه کار</t>
  </si>
  <si>
    <t xml:space="preserve">اکتشاف عمومی فلزات سرب و روی در منطقه پی کوه-اوشک طبس</t>
  </si>
  <si>
    <t xml:space="preserve">پی جویی و اکتشاف چکشی ماسه سنگهای گلوکونیت دار سازند اتامیر واقع در استان گلستان</t>
  </si>
  <si>
    <t xml:space="preserve">طرح هاي اكتشافي  فارغ التحصيلان جوان</t>
  </si>
  <si>
    <t xml:space="preserve">پروانه بهره برداري در شرف صدور است</t>
  </si>
  <si>
    <t xml:space="preserve">پروانه بهره برداري صادر شده است</t>
  </si>
  <si>
    <t xml:space="preserve">گواهينامه كشف صادر شد</t>
  </si>
  <si>
    <t xml:space="preserve">وارد فاز اكتشاف تفصيلي شده است</t>
  </si>
  <si>
    <t xml:space="preserve">كروميت نائين</t>
  </si>
  <si>
    <t xml:space="preserve">كروميت سهيل نائين </t>
  </si>
  <si>
    <t xml:space="preserve">كروميت كنزيك </t>
  </si>
  <si>
    <t xml:space="preserve">تيتانيوم دهاران كهنوج</t>
  </si>
  <si>
    <t xml:space="preserve">آنتيموان شوردرق</t>
  </si>
  <si>
    <t xml:space="preserve">گزارش پايان عميلات اكتشاف مقدماتي به سازمان ارائه گرديده است</t>
  </si>
  <si>
    <t xml:space="preserve">نتيجه طرح منفي بود</t>
  </si>
  <si>
    <t xml:space="preserve">مس مشكين چاي </t>
  </si>
  <si>
    <t xml:space="preserve">به علت عدم تمديد پروانه اكتشاف طرح بسته شد</t>
  </si>
  <si>
    <t xml:space="preserve">ميزان تخصيص اعتبار طرحهاي اكتشافي سازمان از 83-89</t>
  </si>
  <si>
    <r>
      <rPr>
        <b val="true"/>
        <sz val="20"/>
        <rFont val="Arial"/>
        <family val="2"/>
      </rPr>
      <t xml:space="preserve">هزينه
</t>
    </r>
    <r>
      <rPr>
        <b val="true"/>
        <sz val="12"/>
        <rFont val="Arial"/>
        <family val="2"/>
      </rPr>
      <t xml:space="preserve">ميليارد ريال</t>
    </r>
  </si>
  <si>
    <r>
      <rPr>
        <b val="true"/>
        <sz val="20"/>
        <rFont val="Arial"/>
        <family val="2"/>
      </rPr>
      <t xml:space="preserve">اعتبار مصوب
</t>
    </r>
    <r>
      <rPr>
        <b val="true"/>
        <sz val="12"/>
        <rFont val="Arial"/>
        <family val="2"/>
      </rPr>
      <t xml:space="preserve">ميليارد ريال</t>
    </r>
  </si>
  <si>
    <t xml:space="preserve">سال </t>
  </si>
  <si>
    <t xml:space="preserve">جدول وضعيت شاخصها ي فرايندهاي مديريت اكتشاف  در سال 86</t>
  </si>
  <si>
    <t xml:space="preserve">ملاحظات</t>
  </si>
  <si>
    <t xml:space="preserve">خروجي فرايند</t>
  </si>
  <si>
    <t xml:space="preserve">شاخص</t>
  </si>
  <si>
    <t xml:space="preserve">نام فرايند</t>
  </si>
  <si>
    <t xml:space="preserve">از مجموع 145 طرح اكتشافي(87 طرح دولتي و 58 طرح خصوصي)  119طرح فعال مي باشند. 
از مجموع طرحهاي فعال  74 طرح بازديد شده و 27 طرح  بدليل عدم فعاليت فيزيكي و يا اينكه  ماهيت بازديدي ندارند  بازديد نشده اند.</t>
  </si>
  <si>
    <t xml:space="preserve">نظارت  بر
طرحهاي خصوصي</t>
  </si>
  <si>
    <t xml:space="preserve"> نظارت بر
طرحهاي دولتي </t>
  </si>
  <si>
    <t xml:space="preserve">درصد طرحهاي 
بازديد شده </t>
  </si>
  <si>
    <t xml:space="preserve">تعداد طرحهاي بازديد شده</t>
  </si>
  <si>
    <t xml:space="preserve">بازديد و نظارت 
بر طرحهاي
دولتي و خصوي</t>
  </si>
  <si>
    <t xml:space="preserve">تعداد 87 طرح در طي زمانهاي 
مختلف به مديريت اكتشاف وارد
 گرديده و ظرف يك هفته بررسي شده و پس از برگزاري جلسات فني و رفع  اشكالات به تاييد نهايي رسيده است.</t>
  </si>
  <si>
    <t xml:space="preserve">ميزان اعتبار
طرحها</t>
  </si>
  <si>
    <t xml:space="preserve">تعداد 
موافقتنامه ها</t>
  </si>
  <si>
    <t xml:space="preserve">متوسط زمان 
بررسي طرحها</t>
  </si>
  <si>
    <t xml:space="preserve">بررسي موافقتنامه هاي 
تخصيص اعتبار</t>
  </si>
  <si>
    <t xml:space="preserve">483
(ميليارد ريال)</t>
  </si>
  <si>
    <t xml:space="preserve">20 روز</t>
  </si>
  <si>
    <t xml:space="preserve">تعداد 200 طرح از 30 استان كشور
توسط كميته استاني بررسي شده و نهايتا تعداد 55 طرح  قراردادشان منعقد  شده  كه مبلغ كل قراردادها 25 ميليارد ريال و  قراردادهاي سال 86 به تعداد 15 طرح و به مبلغ 10 ميليارد ريال است.</t>
  </si>
  <si>
    <t xml:space="preserve">تعداد طرحهاي 
سال 86</t>
  </si>
  <si>
    <t xml:space="preserve">تعداد كل 
طرحها</t>
  </si>
  <si>
    <t xml:space="preserve">طرحهاي استاني </t>
  </si>
  <si>
    <t xml:space="preserve">يك ماه </t>
  </si>
  <si>
    <t xml:space="preserve">ازابتداي سال تعداد 11 گزارش
و مقاله براي سايت سازمان و
هفته نامه ارسال شده است</t>
  </si>
  <si>
    <t xml:space="preserve"> گزارشها</t>
  </si>
  <si>
    <t xml:space="preserve">تعداد گزارشها</t>
  </si>
  <si>
    <t xml:space="preserve">ارائه تازه هاي
 نرم افزاري
 و سخت افزاري
 در سايت و هفته نامه
سازمان</t>
  </si>
  <si>
    <t xml:space="preserve">گزارشات ارسالي
 براي سايت و هفته نامه</t>
  </si>
  <si>
    <t xml:space="preserve">در سال 86 تعداد 60 طرح بخش
خصوصي (در مراحل مختلف اجرا) مورد بررسي قرار گرفته است.
تعداد 43 طرح با ميانگين دو روز اولويت اوليه آن بررسي شده است و
تعداد 23 كميته تخصصي جهت طرحهاي خصوصي در سال جاري تشكيل گرديد</t>
  </si>
  <si>
    <t xml:space="preserve">گزارشات مورد بررسي</t>
  </si>
  <si>
    <t xml:space="preserve">زمان بررسي(روز)</t>
  </si>
  <si>
    <t xml:space="preserve"> بررسي طرحهاي
 بخش خصوصي</t>
  </si>
  <si>
    <t xml:space="preserve">امار جهاني</t>
  </si>
  <si>
    <t xml:space="preserve">سازمان توسعه</t>
  </si>
  <si>
    <t xml:space="preserve">83سال </t>
  </si>
  <si>
    <t xml:space="preserve">84سال</t>
  </si>
  <si>
    <t xml:space="preserve">85سال</t>
  </si>
  <si>
    <t xml:space="preserve">مقايسه هزينه هاي اكتشافي طي سالهاي 84 - 82</t>
  </si>
  <si>
    <t xml:space="preserve">سال 84</t>
  </si>
  <si>
    <t xml:space="preserve">سال 83</t>
  </si>
  <si>
    <t xml:space="preserve">سال 82</t>
  </si>
  <si>
    <t xml:space="preserve">سازمان زمين شناسي</t>
  </si>
  <si>
    <t xml:space="preserve">سهم سازمان در كمك به اكتشاف ساير بخشها</t>
  </si>
  <si>
    <t xml:space="preserve">نام طرح </t>
  </si>
  <si>
    <t xml:space="preserve">شركتهاي تابعه </t>
  </si>
  <si>
    <t xml:space="preserve">طرح اكتشاف استاني </t>
  </si>
  <si>
    <t xml:space="preserve">طرح فارغ التحصيلان جوان</t>
  </si>
  <si>
    <t xml:space="preserve">ارائه تسهيلات  به بخش خصوصي </t>
  </si>
  <si>
    <t xml:space="preserve">كمك به تهيه اطلاعات پايه 
در سازمان زمين شناسي</t>
  </si>
  <si>
    <t xml:space="preserve">مقايسه هزينه هاي تقريبي اكتشافي كشور طي سالهاي 81 - 91</t>
  </si>
  <si>
    <t xml:space="preserve">ارقام به ميليارد ريال </t>
  </si>
  <si>
    <t xml:space="preserve">سال 87</t>
  </si>
  <si>
    <t xml:space="preserve">سال 86</t>
  </si>
  <si>
    <t xml:space="preserve">سال 85</t>
  </si>
  <si>
    <t xml:space="preserve">سال 81</t>
  </si>
  <si>
    <t xml:space="preserve">درصد تغيير
نسبت به 83</t>
  </si>
  <si>
    <t xml:space="preserve">عملكرد  6 ماهه 1384</t>
  </si>
  <si>
    <t xml:space="preserve">پيشنهاد سرمايه گذاري
اكتشافي 1384</t>
  </si>
  <si>
    <t xml:space="preserve">عملكرد 
سال 1383</t>
  </si>
  <si>
    <t xml:space="preserve">عملكرد 
سال 1382</t>
  </si>
  <si>
    <t xml:space="preserve">عملكرد 
سال 1381</t>
  </si>
  <si>
    <t xml:space="preserve">مجري</t>
  </si>
  <si>
    <t xml:space="preserve">درصد </t>
  </si>
  <si>
    <t xml:space="preserve">مبلغ </t>
  </si>
  <si>
    <t xml:space="preserve">شركت تهيه و توليد </t>
  </si>
  <si>
    <t xml:space="preserve">بخش خصوصي </t>
  </si>
  <si>
    <t xml:space="preserve">شركت مس</t>
  </si>
  <si>
    <t xml:space="preserve">    هزينه هاي  اعلامي سازمان زمين شناسي فقط مربوط به فعاليتهاي اكتشافي اين سازمان مي باشد</t>
  </si>
  <si>
    <t xml:space="preserve">جمع سازمان</t>
  </si>
  <si>
    <t xml:space="preserve">نمودار  نسبت درصد  هزينه اكتشاف سازمان توسعه   به هزينه اكتشاف كل كشور </t>
  </si>
  <si>
    <t xml:space="preserve">درصد  هزينه  اكتشاف ايميدرو به هزينه   كل  كشور </t>
  </si>
  <si>
    <r>
      <rPr>
        <b val="true"/>
        <sz val="16"/>
        <color rgb="FFFF0000"/>
        <rFont val="Arial"/>
        <family val="0"/>
        <charset val="178"/>
      </rPr>
      <t xml:space="preserve">جدول  مقايسه حجم فعاليتهای اکتشافی  كشور در سالهاي </t>
    </r>
    <r>
      <rPr>
        <b val="true"/>
        <sz val="16"/>
        <color rgb="FFFF0000"/>
        <rFont val="Titr"/>
        <family val="0"/>
        <charset val="178"/>
      </rPr>
      <t xml:space="preserve">82  </t>
    </r>
    <r>
      <rPr>
        <b val="true"/>
        <sz val="16"/>
        <color rgb="FFFF0000"/>
        <rFont val="Arial"/>
        <family val="0"/>
        <charset val="178"/>
      </rPr>
      <t xml:space="preserve">الي </t>
    </r>
    <r>
      <rPr>
        <b val="true"/>
        <sz val="16"/>
        <color rgb="FFFF0000"/>
        <rFont val="Titr"/>
        <family val="0"/>
        <charset val="178"/>
      </rPr>
      <t xml:space="preserve">91</t>
    </r>
  </si>
  <si>
    <t xml:space="preserve">سازمان زمين شناسي </t>
  </si>
  <si>
    <t xml:space="preserve">سال 
82</t>
  </si>
  <si>
    <t xml:space="preserve">سال
90 *</t>
  </si>
  <si>
    <t xml:space="preserve">سال 
89</t>
  </si>
  <si>
    <t xml:space="preserve">سال 
87</t>
  </si>
  <si>
    <t xml:space="preserve">سال 
86</t>
  </si>
  <si>
    <t xml:space="preserve">سال 
85</t>
  </si>
  <si>
    <t xml:space="preserve">متر </t>
  </si>
  <si>
    <t xml:space="preserve">ترانشه و چاهک</t>
  </si>
  <si>
    <t xml:space="preserve">8
7000</t>
  </si>
  <si>
    <t xml:space="preserve">57
12000</t>
  </si>
  <si>
    <t xml:space="preserve">*  با توجه به عدم تامين منابع لازم سازمان زمين شناسي  حجم عمليات انجام شده  كاهش يافته است</t>
  </si>
  <si>
    <r>
      <rPr>
        <b val="true"/>
        <sz val="16"/>
        <color rgb="FFFF0000"/>
        <rFont val="Arial"/>
        <family val="0"/>
        <charset val="178"/>
      </rPr>
      <t xml:space="preserve">جدول مقايسه هزينه تقريبي  فعاليتهای اکتشافی  كشور در سالهاي </t>
    </r>
    <r>
      <rPr>
        <b val="true"/>
        <sz val="16"/>
        <color rgb="FFFF0000"/>
        <rFont val="Titr"/>
        <family val="0"/>
        <charset val="178"/>
      </rPr>
      <t xml:space="preserve">82  </t>
    </r>
    <r>
      <rPr>
        <b val="true"/>
        <sz val="16"/>
        <color rgb="FFFF0000"/>
        <rFont val="Arial"/>
        <family val="0"/>
        <charset val="178"/>
      </rPr>
      <t xml:space="preserve">الي </t>
    </r>
    <r>
      <rPr>
        <b val="true"/>
        <sz val="16"/>
        <color rgb="FFFF0000"/>
        <rFont val="Titr"/>
        <family val="0"/>
        <charset val="178"/>
      </rPr>
      <t xml:space="preserve">91 (</t>
    </r>
    <r>
      <rPr>
        <b val="true"/>
        <sz val="16"/>
        <color rgb="FFFF0000"/>
        <rFont val="Arial"/>
        <family val="0"/>
        <charset val="178"/>
      </rPr>
      <t xml:space="preserve">بر اساس حجم عمليات</t>
    </r>
    <r>
      <rPr>
        <b val="true"/>
        <sz val="16"/>
        <color rgb="FFFF0000"/>
        <rFont val="Titr"/>
        <family val="0"/>
        <charset val="178"/>
      </rPr>
      <t xml:space="preserve">)</t>
    </r>
  </si>
  <si>
    <t xml:space="preserve">ميليون ريال</t>
  </si>
  <si>
    <t xml:space="preserve">هزينه 
واحد</t>
  </si>
  <si>
    <t xml:space="preserve">جمع هزينه عمليات بالا</t>
  </si>
  <si>
    <t xml:space="preserve">در جهت مقايسه هزينه هاي اكتشافي سالهاي مختلف قيمتها  در طي سالهاي فوق ثابت در نظر گرفته شده است</t>
  </si>
  <si>
    <t xml:space="preserve"> هزينه هاي تقريبي مربوط به  سازمان توسعه شامل هزينه هاي اكتشافي سازمان در شركتهاي تحت پوشش و ساير طرحهاي اكتشافي نظير طرح اكتشاف  استاني و فارغ التحصيلان  و طلاي زرشوران مي باشد.</t>
  </si>
  <si>
    <t xml:space="preserve">**</t>
  </si>
  <si>
    <t xml:space="preserve">حجم فعالیتهای اکتشافی سازمان زمين شناسي در سال 1382</t>
  </si>
  <si>
    <t xml:space="preserve">میزان عملکرد</t>
  </si>
  <si>
    <t xml:space="preserve">غير فلزي</t>
  </si>
  <si>
    <t xml:space="preserve">فلزي </t>
  </si>
  <si>
    <t xml:space="preserve">مطالعات ژئوفیزیک چاه پیمایی </t>
  </si>
  <si>
    <t xml:space="preserve">عملكرد
 1382</t>
  </si>
  <si>
    <t xml:space="preserve">مصوب
 1382</t>
  </si>
  <si>
    <t xml:space="preserve">عملكرد
 1381</t>
  </si>
  <si>
    <t xml:space="preserve">مصوب
 1381</t>
  </si>
  <si>
    <t xml:space="preserve">اطلس لرزه خيزي ايران</t>
  </si>
  <si>
    <t xml:space="preserve">ورقه ژئوشيميايي 1:100000</t>
  </si>
  <si>
    <t xml:space="preserve">ورقه زمين شناسي 1:100000</t>
  </si>
  <si>
    <t xml:space="preserve">اكتشاف ماهواره اي و ژئوفيزيك هوايي </t>
  </si>
  <si>
    <t xml:space="preserve">اكتشاف سراسري ذخاير معدني </t>
  </si>
  <si>
    <t xml:space="preserve">هزينه جاري </t>
  </si>
  <si>
    <t xml:space="preserve">ارديف وزارتخانه (503064)</t>
  </si>
  <si>
    <t xml:space="preserve">كمك سازمان توسعه </t>
  </si>
  <si>
    <t xml:space="preserve">حجم فعالیتهای اكتشافي سازمان زمين شناسي طي سالهاي 82 - 90</t>
  </si>
  <si>
    <r>
      <rPr>
        <b val="true"/>
        <sz val="10"/>
        <rFont val="Arial"/>
        <family val="2"/>
      </rPr>
      <t xml:space="preserve">عملكرد مالي</t>
    </r>
    <r>
      <rPr>
        <sz val="10"/>
        <rFont val="Arial"/>
        <family val="2"/>
      </rPr>
      <t xml:space="preserve">(ميليون ريال)</t>
    </r>
  </si>
  <si>
    <t xml:space="preserve">سال
 89</t>
  </si>
  <si>
    <t xml:space="preserve">سال
 84</t>
  </si>
  <si>
    <t xml:space="preserve">سال
 83</t>
  </si>
  <si>
    <t xml:space="preserve">متر 
</t>
  </si>
  <si>
    <t xml:space="preserve">پاكسازي  تونل و اکلون </t>
  </si>
  <si>
    <t xml:space="preserve">35000
700</t>
  </si>
  <si>
    <t xml:space="preserve">بابت هر كيلومتر پرواز ژئوفيزيك 700000 ريال و هركيلومتر ژئوفيزيك زميني 35000000 ريال ديده شده است</t>
  </si>
  <si>
    <t xml:space="preserve">با توجه به عدم تامين منابع لازم ميزان حجم عمليات سطحي و حفاريهاي عمقي در سال 90 كاهش يافته است.</t>
  </si>
  <si>
    <r>
      <rPr>
        <b val="true"/>
        <sz val="18"/>
        <rFont val="Arial"/>
        <family val="2"/>
      </rPr>
      <t xml:space="preserve">حجم فعالیتهای اكتشافي انجام شده براي مواد معدني طبقه 2 توسط بخش خصوصي دراستانها</t>
    </r>
    <r>
      <rPr>
        <b val="true"/>
        <sz val="8"/>
        <rFont val="Arial"/>
        <family val="2"/>
      </rPr>
      <t xml:space="preserve">(اخذ شده از سازمانهاي صنايع و معادن  استانها)</t>
    </r>
  </si>
  <si>
    <t xml:space="preserve">هزينه 
عمليات</t>
  </si>
  <si>
    <t xml:space="preserve">جمع 
عمليات</t>
  </si>
  <si>
    <t xml:space="preserve">عملكرد  سال 1391</t>
  </si>
  <si>
    <t xml:space="preserve">هزينه
ميليون يال</t>
  </si>
  <si>
    <t xml:space="preserve">آذربايجانغربي </t>
  </si>
  <si>
    <t xml:space="preserve">همدان </t>
  </si>
  <si>
    <t xml:space="preserve">بوشهر</t>
  </si>
  <si>
    <t xml:space="preserve">كهكيلويه </t>
  </si>
  <si>
    <t xml:space="preserve">آذربايجانشرقي</t>
  </si>
  <si>
    <t xml:space="preserve">چهارمحال</t>
  </si>
  <si>
    <t xml:space="preserve">خ شمالي</t>
  </si>
  <si>
    <t xml:space="preserve">خ جنوبي</t>
  </si>
  <si>
    <t xml:space="preserve">رضوي</t>
  </si>
  <si>
    <t xml:space="preserve">آناليز مكانيك سنگ</t>
  </si>
  <si>
    <t xml:space="preserve">جمع هزينه</t>
  </si>
  <si>
    <t xml:space="preserve">جمع هزينه عمليات هر استان</t>
  </si>
  <si>
    <t xml:space="preserve">حمع كل هزينه  هر استان</t>
  </si>
  <si>
    <r>
      <rPr>
        <b val="true"/>
        <sz val="18"/>
        <rFont val="Arial"/>
        <family val="2"/>
      </rPr>
      <t xml:space="preserve">حجم فعالیتهای اكتشافي انجام شده براي مواد معدني طبقه 1 توسط بخش خصوصي دراستانها</t>
    </r>
    <r>
      <rPr>
        <b val="true"/>
        <sz val="8"/>
        <rFont val="Arial"/>
        <family val="2"/>
      </rPr>
      <t xml:space="preserve">(اخذ شده از سازمانهاي صنايع و معادن  استانها)</t>
    </r>
  </si>
  <si>
    <r>
      <rPr>
        <b val="true"/>
        <sz val="18"/>
        <rFont val="Arial"/>
        <family val="2"/>
      </rPr>
      <t xml:space="preserve">حجم فعالیتهای اكتشافي انجام شده براي سنگ تزئيني توسط بخش خصوصي دراستانها</t>
    </r>
    <r>
      <rPr>
        <b val="true"/>
        <sz val="8"/>
        <rFont val="Arial"/>
        <family val="2"/>
      </rPr>
      <t xml:space="preserve">(اخذ شده از سازمانهاي صنايع و معادن  استانها)</t>
    </r>
  </si>
  <si>
    <t xml:space="preserve">مجموع هزينه هاي بخش خصوصي</t>
  </si>
  <si>
    <t xml:space="preserve">شركتهاي تابعه</t>
  </si>
  <si>
    <t xml:space="preserve">هزينه كل شركتهاي تابعه </t>
  </si>
  <si>
    <t xml:space="preserve">جمع كل هزينه ها </t>
  </si>
  <si>
    <t xml:space="preserve"> حجم فعالیتهای اکتشافی بخش خصوصي در استانها از 82 - 91 </t>
  </si>
  <si>
    <r>
      <rPr>
        <b val="true"/>
        <sz val="12"/>
        <color rgb="FF000080"/>
        <rFont val="Arial"/>
        <family val="2"/>
      </rPr>
      <t xml:space="preserve">عملكرد مالي</t>
    </r>
    <r>
      <rPr>
        <sz val="10"/>
        <color rgb="FF000080"/>
        <rFont val="Arial"/>
        <family val="2"/>
      </rPr>
      <t xml:space="preserve">(ميليون ريال)</t>
    </r>
  </si>
  <si>
    <t xml:space="preserve">عملكرد فيزيكي</t>
  </si>
  <si>
    <r>
      <rPr>
        <b val="true"/>
        <sz val="12"/>
        <color rgb="FF000080"/>
        <rFont val="Arial"/>
        <family val="2"/>
      </rPr>
      <t xml:space="preserve">واحد
</t>
    </r>
    <r>
      <rPr>
        <b val="true"/>
        <sz val="10"/>
        <color rgb="FF000080"/>
        <rFont val="Arial"/>
        <family val="2"/>
      </rPr>
      <t xml:space="preserve">(ميليون ريال)</t>
    </r>
  </si>
  <si>
    <t xml:space="preserve">جدول طرح هاي اكتشاف استاني از ابتدا تا پايان شهريور ماه 1389</t>
  </si>
  <si>
    <t xml:space="preserve">مبلغ (ريال)</t>
  </si>
  <si>
    <t xml:space="preserve">مبلغ قرارداد</t>
  </si>
  <si>
    <t xml:space="preserve">تاريخ</t>
  </si>
  <si>
    <t xml:space="preserve">اكتشاف سنگ تزئيني دومك</t>
  </si>
  <si>
    <t xml:space="preserve">همپا بهينه </t>
  </si>
  <si>
    <t xml:space="preserve">1383/8/20</t>
  </si>
  <si>
    <t xml:space="preserve">اكتشاف سنگ گرانيت حصارويه </t>
  </si>
  <si>
    <t xml:space="preserve">اكتشاف كاولن خاك صنعتي پرليت</t>
  </si>
  <si>
    <t xml:space="preserve">زرناب</t>
  </si>
  <si>
    <t xml:space="preserve">1383/8/26</t>
  </si>
  <si>
    <t xml:space="preserve">اكتشاف طلا در منطقه شمال گلوجه هشت جين</t>
  </si>
  <si>
    <t xml:space="preserve">توسعه علوم زمين</t>
  </si>
  <si>
    <t xml:space="preserve">1383/9/17</t>
  </si>
  <si>
    <t xml:space="preserve">اكتشاف آهن اسكارن صاحب سقز</t>
  </si>
  <si>
    <t xml:space="preserve">ايتوك ايران</t>
  </si>
  <si>
    <t xml:space="preserve">1383/3/4</t>
  </si>
  <si>
    <t xml:space="preserve">بررسي سنگهاي نيمه قيمتي ايلام</t>
  </si>
  <si>
    <t xml:space="preserve">خاك خوب</t>
  </si>
  <si>
    <t xml:space="preserve">اكتشاف سرب و روي ركناباد </t>
  </si>
  <si>
    <t xml:space="preserve"> اردبيل </t>
  </si>
  <si>
    <t xml:space="preserve">زمين كاو گستر</t>
  </si>
  <si>
    <t xml:space="preserve">اكتشاف سنگ تزيني بانكول ويوژان</t>
  </si>
  <si>
    <t xml:space="preserve">استان ايلام</t>
  </si>
  <si>
    <t xml:space="preserve">زر آزين گستر</t>
  </si>
  <si>
    <t xml:space="preserve">اكتشاف دولوميت </t>
  </si>
  <si>
    <t xml:space="preserve">پيوند معدن آرا</t>
  </si>
  <si>
    <t xml:space="preserve">اكتشاف ژئوشيمي منطقه كلاردشت</t>
  </si>
  <si>
    <t xml:space="preserve">كاوش كانسار</t>
  </si>
  <si>
    <t xml:space="preserve">اكتشاف طلا در منطقه كجل شمس آباد </t>
  </si>
  <si>
    <t xml:space="preserve">تهران پادير</t>
  </si>
  <si>
    <t xml:space="preserve">1383/9/9</t>
  </si>
  <si>
    <t xml:space="preserve">اكتشاف سنگ تزئيني لاشار 1 و 2</t>
  </si>
  <si>
    <t xml:space="preserve">سيستان و بلوچستان </t>
  </si>
  <si>
    <t xml:space="preserve">معدن كاو</t>
  </si>
  <si>
    <t xml:space="preserve">1383/10/29</t>
  </si>
  <si>
    <t xml:space="preserve">طرح اكتشاف نيمه تفصيلي ضياء كوه سياهكل </t>
  </si>
  <si>
    <t xml:space="preserve">زرناب اكتشاف</t>
  </si>
  <si>
    <t xml:space="preserve">1384/4/3</t>
  </si>
  <si>
    <t xml:space="preserve">اكتشاف طلا و تنگستن در داويجان و سامن</t>
  </si>
  <si>
    <t xml:space="preserve">1384/3/17</t>
  </si>
  <si>
    <t xml:space="preserve">اكتشاف مقدماتي طلاي سياه جنگل</t>
  </si>
  <si>
    <t xml:space="preserve">كاوشگران</t>
  </si>
  <si>
    <t xml:space="preserve">اكتشاف پلي متال باغروداغ خلخال</t>
  </si>
  <si>
    <t xml:space="preserve">اردبيل </t>
  </si>
  <si>
    <t xml:space="preserve">عناصر پلي متال (محور شرقي)  شاهان دشت شمس آباد و شنگل ده</t>
  </si>
  <si>
    <t xml:space="preserve">زرآذين گستر</t>
  </si>
  <si>
    <t xml:space="preserve">1384/8/16</t>
  </si>
  <si>
    <t xml:space="preserve">عناصر پلي متال در محور كمر بن دونا</t>
  </si>
  <si>
    <t xml:space="preserve">مازندران </t>
  </si>
  <si>
    <t xml:space="preserve">طلاي پلاسرزرين اردكان</t>
  </si>
  <si>
    <t xml:space="preserve">پيچاب كاوش</t>
  </si>
  <si>
    <t xml:space="preserve">1384/8/23</t>
  </si>
  <si>
    <t xml:space="preserve">اكتشاف كانسار روي چشمه حافظ</t>
  </si>
  <si>
    <t xml:space="preserve">اكتشاف كنسار روي قلعه انارو </t>
  </si>
  <si>
    <t xml:space="preserve">كان آذين</t>
  </si>
  <si>
    <t xml:space="preserve">اكتشاف طلاي كوهيان</t>
  </si>
  <si>
    <t xml:space="preserve">زنجان </t>
  </si>
  <si>
    <t xml:space="preserve">پارس كاني</t>
  </si>
  <si>
    <t xml:space="preserve">1384/12/13</t>
  </si>
  <si>
    <t xml:space="preserve">اكتشاف آهن كوه بابا</t>
  </si>
  <si>
    <t xml:space="preserve">1384/12/14</t>
  </si>
  <si>
    <t xml:space="preserve">اكتشاف عناصر پلي متال غرب رودخانه هراز</t>
  </si>
  <si>
    <t xml:space="preserve">1385/5/7</t>
  </si>
  <si>
    <t xml:space="preserve">اكتشاف باريت رازوجرگلان</t>
  </si>
  <si>
    <t xml:space="preserve">خراسان شمالي </t>
  </si>
  <si>
    <t xml:space="preserve">پتانسيل يابي سنگهاي نيمه قيمتي </t>
  </si>
  <si>
    <t xml:space="preserve">1385/5/10</t>
  </si>
  <si>
    <t xml:space="preserve">اكتشاف سيليس بوانات نيريز</t>
  </si>
  <si>
    <t xml:space="preserve">اکتشاف بوکسیت به روش دور سنجی </t>
  </si>
  <si>
    <t xml:space="preserve">پارس گستران عقیق</t>
  </si>
  <si>
    <t xml:space="preserve">1385/07/12</t>
  </si>
  <si>
    <t xml:space="preserve">اكتشاف آهكهاي صنعتي</t>
  </si>
  <si>
    <t xml:space="preserve">پارس پي آزما</t>
  </si>
  <si>
    <t xml:space="preserve">1385/8/27</t>
  </si>
  <si>
    <t xml:space="preserve">اكتشاف شيلها و مارنها به منظور توليد آجر</t>
  </si>
  <si>
    <t xml:space="preserve">1385/8/18</t>
  </si>
  <si>
    <t xml:space="preserve">اكتشاف آنتيموان شوراب </t>
  </si>
  <si>
    <t xml:space="preserve">اكتشاف مقدماتي سرب و روي پي كوه - اوشك طبس</t>
  </si>
  <si>
    <t xml:space="preserve">يزد </t>
  </si>
  <si>
    <t xml:space="preserve">زركوه اكتشاف</t>
  </si>
  <si>
    <t xml:space="preserve">پتانسيل يابي سنگهاي قيمتي و نيمه قيمتي </t>
  </si>
  <si>
    <t xml:space="preserve">فرازمين ساخت</t>
  </si>
  <si>
    <t xml:space="preserve">چلمبر - دانسفهان Cu-Au اكتشاف عمومي</t>
  </si>
  <si>
    <t xml:space="preserve">طرح اكتشاف مس طلادار گلوجه 1</t>
  </si>
  <si>
    <t xml:space="preserve">اكتشاف مس قلعه زرگر </t>
  </si>
  <si>
    <t xml:space="preserve">1386/3/1</t>
  </si>
  <si>
    <t xml:space="preserve">اكتشاف عناصر پلي متال سرخكوه</t>
  </si>
  <si>
    <t xml:space="preserve">1386/3/2</t>
  </si>
  <si>
    <t xml:space="preserve">اكتشاف سرب و روي چشمه زردآب</t>
  </si>
  <si>
    <t xml:space="preserve">1386/7/1</t>
  </si>
  <si>
    <t xml:space="preserve">اكتشاف آهن دميرلو</t>
  </si>
  <si>
    <t xml:space="preserve">كوشا معدن </t>
  </si>
  <si>
    <t xml:space="preserve"> اكتشاف تفصيلي طلا در محدوده اكتشاف سياه جنگل سيستان و بلوچستان </t>
  </si>
  <si>
    <t xml:space="preserve">1386/8/1</t>
  </si>
  <si>
    <t xml:space="preserve">ماسه سنگهاي گلوكونيت دار آتامير</t>
  </si>
  <si>
    <t xml:space="preserve">اكتشاف گچ دوگنبدان در محدوده شمس عرب</t>
  </si>
  <si>
    <t xml:space="preserve">كهگيلويه و بوير احمد </t>
  </si>
  <si>
    <t xml:space="preserve">پيچاب كانسار</t>
  </si>
  <si>
    <t xml:space="preserve">1387/2/2</t>
  </si>
  <si>
    <t xml:space="preserve">اكتشاف گچ خربل</t>
  </si>
  <si>
    <t xml:space="preserve">كنكاوان</t>
  </si>
  <si>
    <t xml:space="preserve">اكتشاف معادن متروكه سرب و روي ميانه </t>
  </si>
  <si>
    <t xml:space="preserve">پتانسيل يابي سنگهاي قيمتي و نيمه قيمتي ميانه </t>
  </si>
  <si>
    <t xml:space="preserve">1387/2/3</t>
  </si>
  <si>
    <t xml:space="preserve">اكتشاف تفصيلي كانسار سرب و روي چشمه حافظ </t>
  </si>
  <si>
    <t xml:space="preserve">اكتشاف تفصيلي طلا و عناصر همراه  در محدوده گلوجه 1 زنجان</t>
  </si>
  <si>
    <t xml:space="preserve">اكتشاف كانسار پلي متال سنج</t>
  </si>
  <si>
    <t xml:space="preserve">پچاب كاوش</t>
  </si>
  <si>
    <t xml:space="preserve">اكتشاف عمومي عناصر پلي متال سرخ كوه </t>
  </si>
  <si>
    <t xml:space="preserve">پارس كانه كيش</t>
  </si>
  <si>
    <t xml:space="preserve">اكتشاف شيلها و مارنهاي رسي به منظور توليد آجر </t>
  </si>
  <si>
    <t xml:space="preserve">اكتشاف تفصيلي سرب و روي قله انارو </t>
  </si>
  <si>
    <t xml:space="preserve">برداشت و مطالعات ژئوفيزيكي به روش پلاريزاسيون القايي و مقاومت سنجي به تعداد 6000 نقطه در محدوده گلوجه 4</t>
  </si>
  <si>
    <t xml:space="preserve">1388/02/14</t>
  </si>
  <si>
    <t xml:space="preserve">طرح اكتشاف تفصيلي كائولن آبگرم هشترود</t>
  </si>
  <si>
    <t xml:space="preserve">اماني</t>
  </si>
  <si>
    <t xml:space="preserve">اكتشاف و تست فرآوري سيليس جشني</t>
  </si>
  <si>
    <t xml:space="preserve">پتانسيل يابي شيل هاي خراسان جنوبي به منظور توليد آجر</t>
  </si>
  <si>
    <t xml:space="preserve">پتانسيل يابي مواد اوليه مصالح ساختماني در برگه هاي 1:100000 مسجد سليمان و لالي</t>
  </si>
  <si>
    <t xml:space="preserve">اماني </t>
  </si>
  <si>
    <t xml:space="preserve">ارزيابي گزارشات قلع شاهكوه و انجام فاز صفر </t>
  </si>
  <si>
    <t xml:space="preserve">اكتشاف تيتانيوم پلاسري فنوج </t>
  </si>
  <si>
    <t xml:space="preserve">انجام مطالعات اكتشافي فاز صفر آنومالي 4 گلوجه</t>
  </si>
  <si>
    <t xml:space="preserve">عمليات حفاري و مغزه گيري در محدوده سنج</t>
  </si>
  <si>
    <t xml:space="preserve">ایرانیان تزریق پمپ</t>
  </si>
  <si>
    <t xml:space="preserve">1387/06/27</t>
  </si>
  <si>
    <t xml:space="preserve">عمليات حفاري و مغزه گيري در محدوده سرخ كوه </t>
  </si>
  <si>
    <t xml:space="preserve">عمليات حفاري در شوراب چوپان و شنده محمود</t>
  </si>
  <si>
    <t xml:space="preserve">ساروج پی زمین </t>
  </si>
  <si>
    <t xml:space="preserve">1386/06/06</t>
  </si>
  <si>
    <t xml:space="preserve">حفاري و مغزه گيري در محدوده گلوجه 1 </t>
  </si>
  <si>
    <t xml:space="preserve">طرح ژئوفيزيك سرب و روي قله انارو</t>
  </si>
  <si>
    <t xml:space="preserve">زمین کاو گستر </t>
  </si>
  <si>
    <t xml:space="preserve">1385/04/24</t>
  </si>
  <si>
    <t xml:space="preserve">احداث جاده دسترسي به محدوده چشمه حافظ</t>
  </si>
  <si>
    <t xml:space="preserve">علی بابا رفیعی </t>
  </si>
  <si>
    <t xml:space="preserve">1387/11/14</t>
  </si>
  <si>
    <t xml:space="preserve">عمليات حفاري و مغزه گيري در اكتشاف كانسار سرب و روي چشمه حافظ</t>
  </si>
  <si>
    <t xml:space="preserve">حفاري و مغزه گيري درمحدوده عمليات اكتشافي طلا در سياه جنگل</t>
  </si>
  <si>
    <t xml:space="preserve">1387/05/19</t>
  </si>
  <si>
    <t xml:space="preserve">اكتشاف عمومي طلا و عناصر پاراژنز همراه در منطقه نيكويه تاكستان (در حال اجرا)</t>
  </si>
  <si>
    <t xml:space="preserve">زرکوه اکتشاف </t>
  </si>
  <si>
    <t xml:space="preserve">1389/05/26</t>
  </si>
  <si>
    <t xml:space="preserve">اكتشاف عمومي طلا و عناصر پاراژنز همراه در منطقه مرشون تاكستان (در حال اجرا)</t>
  </si>
  <si>
    <t xml:space="preserve">1389/05/09</t>
  </si>
  <si>
    <t xml:space="preserve">اكتشاف عمومي طلا و عناصر پاراژنز همراه در منطقه آقچه كند تاكستان (در حال اجرا)</t>
  </si>
  <si>
    <t xml:space="preserve">1389/04/22</t>
  </si>
  <si>
    <t xml:space="preserve">عمليات حفاري و مغزه گيري در منطقه باشكول تاكستان(در حال اجرا)</t>
  </si>
  <si>
    <t xml:space="preserve">گهریاب بافق</t>
  </si>
  <si>
    <t xml:space="preserve">1389/04/29</t>
  </si>
  <si>
    <t xml:space="preserve">انجام تست فراوري كانسار سيليس جشني پير يونس </t>
  </si>
  <si>
    <t xml:space="preserve">اكتشاف گچ دو گنبدان </t>
  </si>
  <si>
    <t xml:space="preserve">انجام تست فرآوري فلدسپات زندانه</t>
  </si>
  <si>
    <t xml:space="preserve">طرح اكتشاف آندالوزيت</t>
  </si>
  <si>
    <t xml:space="preserve">اکتشاف عمومی  عناصر پلی متال  زه  آباد قزوین </t>
  </si>
  <si>
    <t xml:space="preserve">پارس پی آزما</t>
  </si>
  <si>
    <t xml:space="preserve">پتانسیل یابی  سنگ های قیمتی و نیمه قیمتی استان اردبیل</t>
  </si>
  <si>
    <t xml:space="preserve">فرا زمین ساخت </t>
  </si>
  <si>
    <t xml:space="preserve">پتانسیل یابی  سنگ های قیمتی و نیمه قیمتی استان زنجان</t>
  </si>
  <si>
    <t xml:space="preserve">نوین اکتشاف توسعه</t>
  </si>
  <si>
    <t xml:space="preserve">پتانسیل یابی  سنگ های قیمتی و نیمه قیمتی استان همدان </t>
  </si>
  <si>
    <t xml:space="preserve">ایتوک ایران </t>
  </si>
  <si>
    <t xml:space="preserve">1389/06/30</t>
  </si>
  <si>
    <t xml:space="preserve">وضعيت طرحهاي تصويب شده توسط كميته بررسي طرحهاي اكتشافي استانهاي 
سازمان توسعه و نوسازي معادن و صنايع معدني ايران</t>
  </si>
  <si>
    <t xml:space="preserve">1387 /11/1</t>
  </si>
  <si>
    <t xml:space="preserve">تاريخ گزارش:84/3/31</t>
  </si>
  <si>
    <t xml:space="preserve">مقياس به هزار ريال</t>
  </si>
  <si>
    <t xml:space="preserve">ناظر
 مستقيم</t>
  </si>
  <si>
    <t xml:space="preserve">ناظر ارشد</t>
  </si>
  <si>
    <t xml:space="preserve">مبلغ
قرارداد
هزار ريال</t>
  </si>
  <si>
    <t xml:space="preserve">تاريخ 
قرارداد</t>
  </si>
  <si>
    <t xml:space="preserve">شركت برنده
 مناقصه</t>
  </si>
  <si>
    <t xml:space="preserve">ايا طرح 
خاتمه يافته</t>
  </si>
  <si>
    <t xml:space="preserve">مناقصه
 انجام 
شده </t>
  </si>
  <si>
    <t xml:space="preserve">نا م طرح تصويب شده</t>
  </si>
  <si>
    <t xml:space="preserve">خا تمه يافته</t>
  </si>
  <si>
    <t xml:space="preserve">83-8-26</t>
  </si>
  <si>
    <t xml:space="preserve">بلي</t>
  </si>
  <si>
    <t xml:space="preserve">اكتشاف كائولن .خاك صنعتي. پرليت</t>
  </si>
  <si>
    <t xml:space="preserve">خاتمه يافته و گزارش ارسال شده</t>
  </si>
  <si>
    <t xml:space="preserve"> مهندس اصفهاني</t>
  </si>
  <si>
    <t xml:space="preserve">83-9-9</t>
  </si>
  <si>
    <t xml:space="preserve">اكتشاف طلا وعناصرهمراه در كجل-شمس اباد</t>
  </si>
  <si>
    <t xml:space="preserve"> مهندس باباخاني</t>
  </si>
  <si>
    <t xml:space="preserve">84-3-4</t>
  </si>
  <si>
    <t xml:space="preserve">اكتشاف سرب وروي و طلا ركن اباد</t>
  </si>
  <si>
    <t xml:space="preserve">خاتمه يافته و گزارش ارسال شده و در حال حاضر اقتصادي نيست</t>
  </si>
  <si>
    <t xml:space="preserve"> مهندس كوثري</t>
  </si>
  <si>
    <t xml:space="preserve">84-3-17</t>
  </si>
  <si>
    <t xml:space="preserve"> اكتشاف مس و عناصر فلزي باغروداغ</t>
  </si>
  <si>
    <t xml:space="preserve">بدليل مناسب نبودن محدوده.قرارداد لغو
 شده است</t>
  </si>
  <si>
    <t xml:space="preserve"> _</t>
  </si>
  <si>
    <t xml:space="preserve">83-8-20</t>
  </si>
  <si>
    <t xml:space="preserve">همپا بهينه</t>
  </si>
  <si>
    <t xml:space="preserve">لغو</t>
  </si>
  <si>
    <t xml:space="preserve">اكتشاف سنگ تزئيني گرانيت حصارويه</t>
  </si>
  <si>
    <t xml:space="preserve">اكتشاف سنگ تزئيني گرانيت دومك</t>
  </si>
  <si>
    <t xml:space="preserve">معد نكاو</t>
  </si>
  <si>
    <t xml:space="preserve">اكتشاف سنگ مرمريت لاشار 1</t>
  </si>
  <si>
    <t xml:space="preserve">اكتشاف سنگ مرمريت لاشار2</t>
  </si>
  <si>
    <t xml:space="preserve">مهندس صميمي</t>
  </si>
  <si>
    <t xml:space="preserve">اكتشاف طلاي سياه جنگل</t>
  </si>
  <si>
    <t xml:space="preserve">موسسه تحقيقات</t>
  </si>
  <si>
    <t xml:space="preserve">اكتشاف تيتان بر روي پلاسرها</t>
  </si>
  <si>
    <t xml:space="preserve">خاتمه يافته ومنجر به تعيين ذخيره شده است</t>
  </si>
  <si>
    <t xml:space="preserve"> مهندس بني ادم- 
دكتر نعمت اللهي</t>
  </si>
  <si>
    <t xml:space="preserve">اكتشاف اهن اسكارن صاحب سقز</t>
  </si>
  <si>
    <t xml:space="preserve">بررسي كانسار سيليس كاني جشني پيريونس</t>
  </si>
  <si>
    <t xml:space="preserve">نتيايج از ازمايشگاه ارسال شده و نتايج مناسب نبوده 
است</t>
  </si>
  <si>
    <t xml:space="preserve">اكتشاف طلاي زرين اردكان</t>
  </si>
  <si>
    <t xml:space="preserve">                 -------------------</t>
  </si>
  <si>
    <t xml:space="preserve">دكتررشيد نژاد</t>
  </si>
  <si>
    <t xml:space="preserve">اكتشاف طلا وتنگستن پلي متال چاه سرخو</t>
  </si>
  <si>
    <t xml:space="preserve">                 --------------------</t>
  </si>
  <si>
    <t xml:space="preserve">دربازديد كارشناسي رد شده</t>
  </si>
  <si>
    <t xml:space="preserve">  -</t>
  </si>
  <si>
    <t xml:space="preserve">اكتشاف عناصر پلي متال پشت سرخ</t>
  </si>
  <si>
    <t xml:space="preserve">دكترشيد نژاد</t>
  </si>
  <si>
    <t xml:space="preserve">اكتشاف طلا در گل پاشا غربي امل</t>
  </si>
  <si>
    <t xml:space="preserve">خاتمه يافته و گزارش ارسال شده و در حال حاضر 
اقتصادي نيست</t>
  </si>
  <si>
    <t xml:space="preserve">دكتراكبرپور</t>
  </si>
  <si>
    <r>
      <rPr>
        <b val="true"/>
        <sz val="11"/>
        <color rgb="FFFF0000"/>
        <rFont val="Arial"/>
        <family val="2"/>
      </rPr>
      <t xml:space="preserve"> </t>
    </r>
    <r>
      <rPr>
        <b val="true"/>
        <sz val="11"/>
        <rFont val="Arial"/>
        <family val="2"/>
      </rPr>
      <t xml:space="preserve">زراذين گستر</t>
    </r>
  </si>
  <si>
    <t xml:space="preserve">اكتشاف باند سرب وروي در گل پاشا شرقي</t>
  </si>
  <si>
    <t xml:space="preserve">دكتر عليپور</t>
  </si>
  <si>
    <t xml:space="preserve">زراذين گستر</t>
  </si>
  <si>
    <t xml:space="preserve">اكتشاف روي دونا شمالي(جاده كندوان)</t>
  </si>
  <si>
    <t xml:space="preserve">خاتمه يافته است</t>
  </si>
  <si>
    <t xml:space="preserve">مهندس مشكاني</t>
  </si>
  <si>
    <t xml:space="preserve">اكتشاف تنگستن كلاردشت</t>
  </si>
  <si>
    <t xml:space="preserve">خاتمه يافته و گزارش ارسال شده  و با توجه به گزارش بازديد كارشناسان مياني توجيه ادامه ندارد</t>
  </si>
  <si>
    <t xml:space="preserve">اكتشاف مقدماتي طلا وتنگستن سامن ملاير</t>
  </si>
  <si>
    <t xml:space="preserve">خاتمه يافته نتيجه منفي بوده است</t>
  </si>
  <si>
    <t xml:space="preserve">پيوند معدن ارا</t>
  </si>
  <si>
    <t xml:space="preserve"> اكتشاف دولوميت</t>
  </si>
  <si>
    <t xml:space="preserve">بدليل مشكل زيست محيطي محدوده  محدوده.قرارداد لغو شده است
    </t>
  </si>
  <si>
    <t xml:space="preserve"> '84-3-4</t>
  </si>
  <si>
    <t xml:space="preserve">اكتشاف تزئيني بانكول ويوژان</t>
  </si>
  <si>
    <t xml:space="preserve">مهندس فرهادي</t>
  </si>
  <si>
    <t xml:space="preserve">83-3-10</t>
  </si>
  <si>
    <t xml:space="preserve">اكتشاف سنگهاي نيمه قيمتي</t>
  </si>
  <si>
    <t xml:space="preserve">خاتمه يافته  جواب منفي بوده است</t>
  </si>
  <si>
    <t xml:space="preserve">دكترمهرابي</t>
  </si>
  <si>
    <t xml:space="preserve">اكتشاف نيمه تفضيلي ضيا.كوه</t>
  </si>
  <si>
    <t xml:space="preserve">در بازديد تائيد نشده است</t>
  </si>
  <si>
    <t xml:space="preserve">مهندس ابرازه</t>
  </si>
  <si>
    <t xml:space="preserve">           --</t>
  </si>
  <si>
    <t xml:space="preserve">در بازديد كارشناسي تاييدنشده است
</t>
  </si>
  <si>
    <t xml:space="preserve"> -</t>
  </si>
  <si>
    <t xml:space="preserve">پيجوئي ذغالسنگ جوهردشت</t>
  </si>
  <si>
    <t xml:space="preserve">دركارشناسي موردتاييد قرار نگرفت</t>
  </si>
  <si>
    <t xml:space="preserve">       --</t>
  </si>
  <si>
    <t xml:space="preserve">اكتشاف اهن گورن</t>
  </si>
  <si>
    <t xml:space="preserve">اكتشاف فلورين در شمالغرب محلات</t>
  </si>
  <si>
    <t xml:space="preserve">اكتشاف باريت و كائولن</t>
  </si>
  <si>
    <t xml:space="preserve"> </t>
  </si>
  <si>
    <t xml:space="preserve"> 86-2-20</t>
  </si>
  <si>
    <t xml:space="preserve">شركت پارس كاني</t>
  </si>
  <si>
    <t xml:space="preserve"> *</t>
  </si>
  <si>
    <t xml:space="preserve">اكتشاف مقدماتي طلا در قشلاق-چلمبر-شنستق</t>
  </si>
  <si>
    <t xml:space="preserve">توسطبخش خصوصي گرفته شده است</t>
  </si>
  <si>
    <t xml:space="preserve">دكتر جان نثاري</t>
  </si>
  <si>
    <t xml:space="preserve">          --</t>
  </si>
  <si>
    <t xml:space="preserve">دريافت پروانه اكتشاف
توسط بخش خصوصي</t>
  </si>
  <si>
    <t xml:space="preserve">اكتشاف ژئو فيزيكي اهن طاهراباد - بوانات</t>
  </si>
  <si>
    <t xml:space="preserve"> كار خاتمه ياقته-عيار بالا وذخيره كم -در مقياس محلي 
ميتوان بهره برداري كرد -تست فراوري در اتيه انجام 
ميشود</t>
  </si>
  <si>
    <t xml:space="preserve">اكتشاف نيمه تفضيلي سيليس و فلدسپات نيريز</t>
  </si>
  <si>
    <t xml:space="preserve"> پي جوئي نمك صنعتي در ايذه و مسجد سليمان</t>
  </si>
  <si>
    <t xml:space="preserve">خاتمه يافته است  </t>
  </si>
  <si>
    <t xml:space="preserve">مهندس عشق ابادي</t>
  </si>
  <si>
    <t xml:space="preserve">اكتشاف روي چشمه حافظ</t>
  </si>
  <si>
    <t xml:space="preserve">گزارش توسط مشاور ارائه شده رضايت بخش نبوده و 
از مشاور خلع يد شده است
</t>
  </si>
  <si>
    <t xml:space="preserve">مهندس مهري</t>
  </si>
  <si>
    <t xml:space="preserve"> كان اذين</t>
  </si>
  <si>
    <t xml:space="preserve">اكتشاف روي قله انارو</t>
  </si>
  <si>
    <t xml:space="preserve"> خير</t>
  </si>
  <si>
    <t xml:space="preserve">اكتشاف روي تويه دروار</t>
  </si>
  <si>
    <t xml:space="preserve">اجرا توسط موسسه تحقيقات</t>
  </si>
  <si>
    <t xml:space="preserve">با توجه به بازديد و درخواست استان در قالب گچ صنعتي  توسط موسسه اجرا ميگردد
</t>
  </si>
  <si>
    <t xml:space="preserve">كهكيلويه</t>
  </si>
  <si>
    <t xml:space="preserve">اكتشاف گچ با كاربرد پزشكي</t>
  </si>
  <si>
    <t xml:space="preserve">مشكل زيست محيطي</t>
  </si>
  <si>
    <t xml:space="preserve">مشكل محيط زيست</t>
  </si>
  <si>
    <t xml:space="preserve">بررسي ذخائر معدني در دنا و بهمئي</t>
  </si>
  <si>
    <t xml:space="preserve">به شركت احداث صنعت
واگذار شده است</t>
  </si>
  <si>
    <t xml:space="preserve">احداث صنعت</t>
  </si>
  <si>
    <t xml:space="preserve">خير</t>
  </si>
  <si>
    <t xml:space="preserve">اكتشاف مواد اوليه سيمان در تنگه سرخاب كنارو-شلالدون</t>
  </si>
  <si>
    <t xml:space="preserve">موافقت محيط زيست ارائه
نشده است</t>
  </si>
  <si>
    <t xml:space="preserve">؟</t>
  </si>
  <si>
    <t xml:space="preserve">طرح اكتشاف مس خونگاه(منوط به موافقت محيط زيست)</t>
  </si>
  <si>
    <t xml:space="preserve">طرح اكتشاف محدوده هاي سنگ تزئيني</t>
  </si>
  <si>
    <t xml:space="preserve">  86-2-20</t>
  </si>
  <si>
    <t xml:space="preserve">شركت فرازمين ساخت</t>
  </si>
  <si>
    <t xml:space="preserve">خراسان 
جنوبي</t>
  </si>
  <si>
    <t xml:space="preserve">طرح اكتشاف محدوده هاي سنگهاي قيمتي ونيمه قيمتي</t>
  </si>
  <si>
    <t xml:space="preserve">                       ----</t>
  </si>
  <si>
    <t xml:space="preserve">خراسان 
شمالي</t>
  </si>
  <si>
    <t xml:space="preserve">طرح اكتشاف ذغالسنگ كراتي</t>
  </si>
  <si>
    <t xml:space="preserve">مهندس پورنيك</t>
  </si>
  <si>
    <t xml:space="preserve">خراسان
شمالي</t>
  </si>
  <si>
    <t xml:space="preserve">طرح اكتشاف باريت در منطقه رازو جرگلان</t>
  </si>
  <si>
    <t xml:space="preserve">دكتر علي نيا</t>
  </si>
  <si>
    <t xml:space="preserve"> كاني كاوان شرق</t>
  </si>
  <si>
    <t xml:space="preserve">اذر بايجان 
شرقي</t>
  </si>
  <si>
    <t xml:space="preserve">طرح اكتشاف اهن كوه بابا</t>
  </si>
  <si>
    <t xml:space="preserve">مهندس كوثري</t>
  </si>
  <si>
    <t xml:space="preserve">اكتشاف طلا وعناصر همراه در منطقه گلوجه--هشتجين</t>
  </si>
  <si>
    <t xml:space="preserve">مهندس شمسا</t>
  </si>
  <si>
    <t xml:space="preserve"> پارس كاني</t>
  </si>
  <si>
    <t xml:space="preserve">طرح اكتشاف  طلاي كوهيان</t>
  </si>
  <si>
    <t xml:space="preserve">پيشرفت فيزيكي 90 درصد</t>
  </si>
  <si>
    <t xml:space="preserve">شركت توسعه علوم زمين</t>
  </si>
  <si>
    <t xml:space="preserve">طرح اكتشاف مواد اوليه مصالح ساختماني</t>
  </si>
  <si>
    <t xml:space="preserve">شركت پارس پي ازما</t>
  </si>
  <si>
    <t xml:space="preserve">طرح اكتشاف اهك جهت تهيه اهك هيدراته</t>
  </si>
  <si>
    <t xml:space="preserve">خاتمه يافته است و منجر به 5 محدوده مناسب شده است در حال گرفتن چاپ نهائي</t>
  </si>
  <si>
    <t xml:space="preserve">در حال كار توسط موسسه</t>
  </si>
  <si>
    <t xml:space="preserve">طرح اكتشاف شيلها جهت كاربرد در اجر و ديگر مصالح
 ساختماني</t>
  </si>
  <si>
    <t xml:space="preserve">طرح اكتشاف انتيموان شوراب</t>
  </si>
  <si>
    <t xml:space="preserve">در حال انجام عمليات اكتشافي</t>
  </si>
  <si>
    <t xml:space="preserve"> 86-7-1</t>
  </si>
  <si>
    <t xml:space="preserve">شركت خاك خوب</t>
  </si>
  <si>
    <t xml:space="preserve">طرح اكتشاف سرب و مس پهن كمر (چشمه زرداب)</t>
  </si>
  <si>
    <t xml:space="preserve">از مشاور بدليل كار ضعيف خلع يد است</t>
  </si>
  <si>
    <t xml:space="preserve">طرح اكتشاف طلا و مس سرخ كوه</t>
  </si>
  <si>
    <t xml:space="preserve">هر برگه 19 ميليون تومان -75 درصد پيشرفت داشته است</t>
  </si>
  <si>
    <t xml:space="preserve">مطالعه توسط موسسه</t>
  </si>
  <si>
    <t xml:space="preserve">طرح مطالعه گچ و مواد معدني در حوالي مسجد سليمان ولالي</t>
  </si>
  <si>
    <t xml:space="preserve">طرح اكتشاف سنگهاي نيمه قيمتي</t>
  </si>
  <si>
    <t xml:space="preserve">جهت اجرااز سازمان صنايع و معادن به سازمان زمين شناسي واگذار شده</t>
  </si>
  <si>
    <t xml:space="preserve">طرح اكتشاف محدوده طلاي to11 ورقه تويسركان</t>
  </si>
  <si>
    <t xml:space="preserve">طرح اكتشاف محدوده سرب و روي ورقه نهاوند</t>
  </si>
  <si>
    <t xml:space="preserve">  --</t>
  </si>
  <si>
    <t xml:space="preserve">طرح اكتشاف محدوده طلا - انتيموان -نقره k7 ورقه كوهين</t>
  </si>
  <si>
    <t xml:space="preserve">طرح اكتشاف محدوده پلي متال ورقه كوهين</t>
  </si>
  <si>
    <t xml:space="preserve">كار مشاور مناسب - 50 درصد پيشرفت فيزيكي -</t>
  </si>
  <si>
    <t xml:space="preserve">طرح اكتشاف مقدماتي عناصر سرب و روي پي كوه -اوشك طبس</t>
  </si>
  <si>
    <t xml:space="preserve">طرح اكتشاف مس قلعه زرگر</t>
  </si>
  <si>
    <t xml:space="preserve">با تقاضاي استان محدوده به بخش خصوصي واگذار
و طرح خاتمه يافته است</t>
  </si>
  <si>
    <t xml:space="preserve"> -86-7-1</t>
  </si>
  <si>
    <t xml:space="preserve">كوشا معدن</t>
  </si>
  <si>
    <t xml:space="preserve">طرح اكتشاف اهن دميرلو</t>
  </si>
  <si>
    <t xml:space="preserve"> 86-9-26</t>
  </si>
  <si>
    <t xml:space="preserve">طرح  اكتشاف گلوكونيت هاي سازند اتامير</t>
  </si>
  <si>
    <t xml:space="preserve"> 87-2-2</t>
  </si>
  <si>
    <t xml:space="preserve">اذربايجانشرقي</t>
  </si>
  <si>
    <t xml:space="preserve">طرح اكتشاف معادن متروكه سرب و روي </t>
  </si>
  <si>
    <t xml:space="preserve"> 87-3-2</t>
  </si>
  <si>
    <t xml:space="preserve">كهكيلويه وبوير 
احمد</t>
  </si>
  <si>
    <t xml:space="preserve">طرح اكتشاف گچ محدوده شمس عرب </t>
  </si>
  <si>
    <t xml:space="preserve">كنكاوان معدن فارس</t>
  </si>
  <si>
    <t xml:space="preserve">طرح اكتشاف گچ محدوده خزيل</t>
  </si>
  <si>
    <t xml:space="preserve"> 86-8-1</t>
  </si>
  <si>
    <t xml:space="preserve">اكتشاف تفضيلي طلاي سياه جنگل</t>
  </si>
  <si>
    <t xml:space="preserve"> 87-5-6</t>
  </si>
  <si>
    <t xml:space="preserve">اكتشاف تفصيلي سرب و روي چشمه حافظ</t>
  </si>
  <si>
    <t xml:space="preserve"> 87-6-6</t>
  </si>
  <si>
    <t xml:space="preserve">اكتشاف تفصيلي طلا و عناصر همراه گلوجه</t>
  </si>
  <si>
    <t xml:space="preserve"> 87-7-3</t>
  </si>
  <si>
    <t xml:space="preserve">اكتشاف عمومي عناصرپلي متال سرخ كوه </t>
  </si>
  <si>
    <t xml:space="preserve">اكتشاف شيل ها و مارن هاي رسي براي توليد اجر و سفال</t>
  </si>
  <si>
    <t xml:space="preserve">اكتشاف تفضيلي سرب و روي قله انارو سمنان</t>
  </si>
  <si>
    <t xml:space="preserve">جمع قراردادها</t>
  </si>
  <si>
    <t xml:space="preserve">مبلغ مجموع قراردادها و هزينه هاي بالاسري معادل 36 ميليارد ريال مي باشد</t>
  </si>
  <si>
    <t xml:space="preserve">   </t>
  </si>
  <si>
    <t xml:space="preserve">  </t>
  </si>
</sst>
</file>

<file path=xl/styles.xml><?xml version="1.0" encoding="utf-8"?>
<styleSheet xmlns="http://schemas.openxmlformats.org/spreadsheetml/2006/main">
  <numFmts count="10">
    <numFmt numFmtId="164" formatCode="General"/>
    <numFmt numFmtId="165" formatCode="0.0"/>
    <numFmt numFmtId="166" formatCode="#,##0.00"/>
    <numFmt numFmtId="167" formatCode="0.000"/>
    <numFmt numFmtId="168" formatCode="0"/>
    <numFmt numFmtId="169" formatCode="0.00"/>
    <numFmt numFmtId="170" formatCode="#,##0"/>
    <numFmt numFmtId="171" formatCode="General"/>
    <numFmt numFmtId="172" formatCode="0%"/>
    <numFmt numFmtId="173" formatCode="[$-409]m/d/yyyy"/>
  </numFmts>
  <fonts count="166">
    <font>
      <sz val="10"/>
      <name val="Arial"/>
      <family val="0"/>
      <charset val="178"/>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2"/>
      <color rgb="FF000000"/>
      <name val="Arial"/>
      <family val="2"/>
    </font>
    <font>
      <b val="true"/>
      <sz val="12"/>
      <color rgb="FF000000"/>
      <name val="Arial"/>
      <family val="2"/>
    </font>
    <font>
      <sz val="8"/>
      <color rgb="FF000000"/>
      <name val="Noto Sans"/>
      <family val="2"/>
    </font>
    <font>
      <sz val="8"/>
      <color rgb="FF000000"/>
      <name val="Arial"/>
      <family val="0"/>
      <charset val="178"/>
    </font>
    <font>
      <b val="true"/>
      <sz val="14"/>
      <name val="Arial"/>
      <family val="2"/>
    </font>
    <font>
      <b val="true"/>
      <sz val="11"/>
      <name val="Arial"/>
      <family val="2"/>
    </font>
    <font>
      <b val="true"/>
      <sz val="9"/>
      <name val="Arial"/>
      <family val="2"/>
    </font>
    <font>
      <b val="true"/>
      <sz val="20"/>
      <color rgb="FFFF0000"/>
      <name val="Arial"/>
      <family val="2"/>
    </font>
    <font>
      <b val="true"/>
      <sz val="10"/>
      <name val="Arial"/>
      <family val="2"/>
    </font>
    <font>
      <sz val="8"/>
      <name val="Arial"/>
      <family val="2"/>
    </font>
    <font>
      <b val="true"/>
      <sz val="8"/>
      <name val="Arial"/>
      <family val="2"/>
    </font>
    <font>
      <b val="true"/>
      <sz val="10"/>
      <color rgb="FF800080"/>
      <name val="Arial"/>
      <family val="2"/>
    </font>
    <font>
      <b val="true"/>
      <sz val="8"/>
      <color rgb="FF000000"/>
      <name val="Arial"/>
      <family val="2"/>
    </font>
    <font>
      <u val="single"/>
      <sz val="10"/>
      <color rgb="FF0000FF"/>
      <name val="Arial"/>
      <family val="2"/>
    </font>
    <font>
      <b val="true"/>
      <sz val="10"/>
      <color rgb="FF000000"/>
      <name val="Arial"/>
      <family val="2"/>
    </font>
    <font>
      <b val="true"/>
      <sz val="9"/>
      <color rgb="FF000000"/>
      <name val="Arial"/>
      <family val="2"/>
      <charset val="178"/>
    </font>
    <font>
      <b val="true"/>
      <sz val="10"/>
      <color rgb="FFFF0000"/>
      <name val="Arial"/>
      <family val="2"/>
    </font>
    <font>
      <sz val="14"/>
      <name val="Arial"/>
      <family val="2"/>
    </font>
    <font>
      <b val="true"/>
      <sz val="14"/>
      <color rgb="FFFF0000"/>
      <name val="Arial"/>
      <family val="2"/>
    </font>
    <font>
      <b val="true"/>
      <sz val="22"/>
      <name val="Arial"/>
      <family val="2"/>
    </font>
    <font>
      <sz val="14"/>
      <color rgb="FF000000"/>
      <name val="Arial"/>
      <family val="2"/>
    </font>
    <font>
      <shadow val="true"/>
      <sz val="14"/>
      <name val="Arial"/>
      <family val="2"/>
    </font>
    <font>
      <sz val="14"/>
      <color rgb="FF000000"/>
      <name val="Arial"/>
      <family val="2"/>
      <charset val="178"/>
    </font>
    <font>
      <sz val="11"/>
      <color rgb="FF000000"/>
      <name val="Arial"/>
      <family val="0"/>
      <charset val="178"/>
    </font>
    <font>
      <sz val="11"/>
      <color rgb="FF000000"/>
      <name val="B Bardiya"/>
      <family val="0"/>
      <charset val="178"/>
    </font>
    <font>
      <b val="true"/>
      <sz val="18"/>
      <name val="Arial"/>
      <family val="2"/>
    </font>
    <font>
      <sz val="11"/>
      <name val="Arial"/>
      <family val="0"/>
      <charset val="178"/>
    </font>
    <font>
      <sz val="11"/>
      <name val="B Bardiya"/>
      <family val="0"/>
      <charset val="178"/>
    </font>
    <font>
      <b val="true"/>
      <sz val="16"/>
      <name val="Arial"/>
      <family val="2"/>
    </font>
    <font>
      <b val="true"/>
      <sz val="11"/>
      <color rgb="FFFF0000"/>
      <name val="Arial"/>
      <family val="2"/>
    </font>
    <font>
      <b val="true"/>
      <sz val="12"/>
      <color rgb="FFFF0000"/>
      <name val="Arial"/>
      <family val="2"/>
    </font>
    <font>
      <b val="true"/>
      <sz val="25.5"/>
      <color rgb="FF000000"/>
      <name val="Arial"/>
      <family val="2"/>
    </font>
    <font>
      <sz val="16"/>
      <color rgb="FF000000"/>
      <name val="Arial"/>
      <family val="2"/>
    </font>
    <font>
      <sz val="23.25"/>
      <color rgb="FF000000"/>
      <name val="Arial"/>
      <family val="2"/>
    </font>
    <font>
      <b val="true"/>
      <sz val="13.75"/>
      <color rgb="FF000000"/>
      <name val="Arial"/>
      <family val="2"/>
    </font>
    <font>
      <b val="true"/>
      <sz val="16.5"/>
      <color rgb="FF000000"/>
      <name val="Arial"/>
      <family val="2"/>
    </font>
    <font>
      <sz val="15"/>
      <color rgb="FF000000"/>
      <name val="Arial"/>
      <family val="2"/>
    </font>
    <font>
      <b val="true"/>
      <sz val="18.25"/>
      <color rgb="FF000000"/>
      <name val="Arial"/>
      <family val="2"/>
    </font>
    <font>
      <sz val="16.75"/>
      <color rgb="FF000000"/>
      <name val="Arial"/>
      <family val="2"/>
    </font>
    <font>
      <b val="true"/>
      <sz val="22"/>
      <name val="Arial"/>
      <family val="0"/>
      <charset val="178"/>
    </font>
    <font>
      <b val="true"/>
      <sz val="22"/>
      <name val="Arial Black"/>
      <family val="2"/>
    </font>
    <font>
      <b val="true"/>
      <sz val="22"/>
      <name val="Titr"/>
      <family val="0"/>
      <charset val="178"/>
    </font>
    <font>
      <sz val="11"/>
      <name val="Arial"/>
      <family val="2"/>
    </font>
    <font>
      <b val="true"/>
      <sz val="10"/>
      <name val="Arabic Transparent"/>
      <family val="0"/>
      <charset val="178"/>
    </font>
    <font>
      <b val="true"/>
      <sz val="9"/>
      <name val="Arabic Transparent"/>
      <family val="0"/>
      <charset val="178"/>
    </font>
    <font>
      <b val="true"/>
      <sz val="14"/>
      <color rgb="FF000080"/>
      <name val="Arial"/>
      <family val="2"/>
    </font>
    <font>
      <b val="true"/>
      <sz val="16"/>
      <color rgb="FFFF0000"/>
      <name val="Arial"/>
      <family val="2"/>
    </font>
    <font>
      <b val="true"/>
      <sz val="16"/>
      <color rgb="FF000000"/>
      <name val="Arial"/>
      <family val="2"/>
    </font>
    <font>
      <sz val="14.25"/>
      <color rgb="FF000000"/>
      <name val="Arial"/>
      <family val="0"/>
    </font>
    <font>
      <b val="true"/>
      <sz val="10.75"/>
      <color rgb="FF000000"/>
      <name val="Arial"/>
      <family val="2"/>
    </font>
    <font>
      <sz val="17"/>
      <color rgb="FF000000"/>
      <name val="Arial"/>
      <family val="2"/>
    </font>
    <font>
      <b val="true"/>
      <sz val="16.25"/>
      <color rgb="FF000000"/>
      <name val="Arial"/>
      <family val="2"/>
    </font>
    <font>
      <b val="true"/>
      <sz val="8.5"/>
      <color rgb="FF000000"/>
      <name val="Arial"/>
      <family val="2"/>
    </font>
    <font>
      <b val="true"/>
      <sz val="14.25"/>
      <color rgb="FF000000"/>
      <name val="Arial"/>
      <family val="2"/>
    </font>
    <font>
      <sz val="9.25"/>
      <color rgb="FF000000"/>
      <name val="Arial"/>
      <family val="2"/>
    </font>
    <font>
      <b val="true"/>
      <sz val="16"/>
      <name val="Arial Unicode MS"/>
      <family val="2"/>
    </font>
    <font>
      <b val="true"/>
      <sz val="16"/>
      <color rgb="FF000000"/>
      <name val="Arial Unicode MS"/>
      <family val="2"/>
    </font>
    <font>
      <b val="true"/>
      <sz val="26"/>
      <color rgb="FFFF0000"/>
      <name val="Arial"/>
      <family val="2"/>
    </font>
    <font>
      <b val="true"/>
      <sz val="22"/>
      <color rgb="FFFF0000"/>
      <name val="Arial"/>
      <family val="2"/>
    </font>
    <font>
      <sz val="18"/>
      <color rgb="FFFF0000"/>
      <name val="Arial"/>
      <family val="2"/>
    </font>
    <font>
      <b val="true"/>
      <sz val="14.25"/>
      <color rgb="FF000000"/>
      <name val="Arial"/>
      <family val="0"/>
    </font>
    <font>
      <b val="true"/>
      <sz val="20.5"/>
      <color rgb="FF000000"/>
      <name val="Arial"/>
      <family val="2"/>
    </font>
    <font>
      <sz val="10.75"/>
      <color rgb="FF000000"/>
      <name val="Arial"/>
      <family val="2"/>
    </font>
    <font>
      <b val="true"/>
      <sz val="9.25"/>
      <color rgb="FF000000"/>
      <name val="Arial"/>
      <family val="2"/>
    </font>
    <font>
      <b val="true"/>
      <sz val="8.75"/>
      <color rgb="FF000000"/>
      <name val="Arial"/>
      <family val="0"/>
    </font>
    <font>
      <b val="true"/>
      <sz val="9.75"/>
      <color rgb="FF000000"/>
      <name val="Arial"/>
      <family val="0"/>
    </font>
    <font>
      <sz val="21"/>
      <color rgb="FF000000"/>
      <name val="Arial"/>
      <family val="2"/>
    </font>
    <font>
      <b val="true"/>
      <sz val="10.5"/>
      <color rgb="FF000000"/>
      <name val="Arial"/>
      <family val="2"/>
    </font>
    <font>
      <b val="true"/>
      <sz val="15"/>
      <color rgb="FF000000"/>
      <name val="Arial"/>
      <family val="2"/>
    </font>
    <font>
      <sz val="17.5"/>
      <color rgb="FF000000"/>
      <name val="Arial"/>
      <family val="2"/>
    </font>
    <font>
      <sz val="11.2"/>
      <color rgb="FF000000"/>
      <name val="Arial"/>
      <family val="2"/>
    </font>
    <font>
      <sz val="9"/>
      <name val="Arial"/>
      <family val="2"/>
    </font>
    <font>
      <sz val="10"/>
      <color rgb="FFFF0000"/>
      <name val="Arial"/>
      <family val="2"/>
    </font>
    <font>
      <b val="true"/>
      <sz val="20.25"/>
      <color rgb="FFFF0000"/>
      <name val="Arial"/>
      <family val="2"/>
    </font>
    <font>
      <sz val="10"/>
      <name val="B Nazanin"/>
      <family val="0"/>
      <charset val="178"/>
    </font>
    <font>
      <b val="true"/>
      <sz val="7"/>
      <name val="Arial"/>
      <family val="0"/>
      <charset val="178"/>
    </font>
    <font>
      <sz val="12"/>
      <name val="B Mitra"/>
      <family val="0"/>
      <charset val="178"/>
    </font>
    <font>
      <b val="true"/>
      <sz val="20"/>
      <name val="Arial"/>
      <family val="2"/>
    </font>
    <font>
      <b val="true"/>
      <sz val="18"/>
      <name val="Arabic Transparent"/>
      <family val="0"/>
      <charset val="178"/>
    </font>
    <font>
      <b val="true"/>
      <sz val="24"/>
      <color rgb="FFFF0000"/>
      <name val="Arial"/>
      <family val="2"/>
    </font>
    <font>
      <b val="true"/>
      <sz val="12"/>
      <name val="Arial"/>
      <family val="0"/>
      <charset val="178"/>
    </font>
    <font>
      <b val="true"/>
      <sz val="12"/>
      <name val="Lotus"/>
      <family val="0"/>
      <charset val="178"/>
    </font>
    <font>
      <b val="true"/>
      <sz val="14"/>
      <name val="Arial"/>
      <family val="0"/>
      <charset val="178"/>
    </font>
    <font>
      <b val="true"/>
      <i val="true"/>
      <sz val="8"/>
      <name val="Arial"/>
      <family val="2"/>
    </font>
    <font>
      <b val="true"/>
      <sz val="11"/>
      <name val="Arial"/>
      <family val="0"/>
      <charset val="178"/>
    </font>
    <font>
      <b val="true"/>
      <sz val="11"/>
      <name val="Arabic Transparent"/>
      <family val="0"/>
      <charset val="178"/>
    </font>
    <font>
      <b val="true"/>
      <i val="true"/>
      <sz val="10"/>
      <name val="Arial"/>
      <family val="2"/>
    </font>
    <font>
      <sz val="10"/>
      <color rgb="FFFFFFFF"/>
      <name val="Arial"/>
      <family val="2"/>
    </font>
    <font>
      <i val="true"/>
      <sz val="10"/>
      <name val="Arial"/>
      <family val="2"/>
    </font>
    <font>
      <b val="true"/>
      <sz val="14"/>
      <color rgb="FF000000"/>
      <name val="Arial"/>
      <family val="2"/>
    </font>
    <font>
      <b val="true"/>
      <sz val="18"/>
      <name val="Arial"/>
      <family val="0"/>
      <charset val="178"/>
    </font>
    <font>
      <i val="true"/>
      <sz val="12"/>
      <name val="Arial"/>
      <family val="2"/>
    </font>
    <font>
      <i val="true"/>
      <sz val="8"/>
      <name val="Arial"/>
      <family val="2"/>
    </font>
    <font>
      <b val="true"/>
      <sz val="15.75"/>
      <color rgb="FF000000"/>
      <name val="Arial"/>
      <family val="2"/>
    </font>
    <font>
      <sz val="11.75"/>
      <color rgb="FF000000"/>
      <name val="Arial"/>
      <family val="2"/>
    </font>
    <font>
      <sz val="13.5"/>
      <color rgb="FF000000"/>
      <name val="Arial"/>
      <family val="2"/>
    </font>
    <font>
      <b val="true"/>
      <sz val="11"/>
      <color rgb="FF000000"/>
      <name val="Arial"/>
      <family val="2"/>
    </font>
    <font>
      <sz val="8"/>
      <color rgb="FF000000"/>
      <name val="Arial"/>
      <family val="2"/>
    </font>
    <font>
      <b val="true"/>
      <sz val="14"/>
      <color rgb="FFFF9900"/>
      <name val="Arial"/>
      <family val="2"/>
    </font>
    <font>
      <b val="true"/>
      <sz val="10"/>
      <color rgb="FFFF9900"/>
      <name val="Arial"/>
      <family val="2"/>
    </font>
    <font>
      <b val="true"/>
      <sz val="20.25"/>
      <color rgb="FF000000"/>
      <name val="Arial"/>
      <family val="2"/>
    </font>
    <font>
      <b val="true"/>
      <sz val="21.5"/>
      <color rgb="FF000000"/>
      <name val="Arial"/>
      <family val="2"/>
    </font>
    <font>
      <sz val="22.25"/>
      <color rgb="FF000000"/>
      <name val="Arial"/>
      <family val="2"/>
    </font>
    <font>
      <b val="true"/>
      <sz val="8.45"/>
      <color rgb="FF000000"/>
      <name val="Arial"/>
      <family val="2"/>
    </font>
    <font>
      <b val="true"/>
      <sz val="18"/>
      <color rgb="FF000000"/>
      <name val="Noto Sans Devanagari"/>
      <family val="2"/>
    </font>
    <font>
      <sz val="10"/>
      <color rgb="FF000000"/>
      <name val="Arial"/>
      <family val="2"/>
    </font>
    <font>
      <b val="true"/>
      <sz val="9"/>
      <color rgb="FF000000"/>
      <name val="Arial"/>
      <family val="0"/>
    </font>
    <font>
      <sz val="8.75"/>
      <color rgb="FF000000"/>
      <name val="Arial"/>
      <family val="2"/>
    </font>
    <font>
      <b val="true"/>
      <sz val="16"/>
      <color rgb="FFFF0000"/>
      <name val="Arial"/>
      <family val="0"/>
      <charset val="178"/>
    </font>
    <font>
      <b val="true"/>
      <sz val="16"/>
      <color rgb="FFFF0000"/>
      <name val="Titr"/>
      <family val="0"/>
      <charset val="178"/>
    </font>
    <font>
      <b val="true"/>
      <sz val="12"/>
      <color rgb="FF003366"/>
      <name val="Arial"/>
      <family val="2"/>
    </font>
    <font>
      <b val="true"/>
      <sz val="24"/>
      <name val="Arial"/>
      <family val="2"/>
    </font>
    <font>
      <b val="true"/>
      <sz val="11"/>
      <color rgb="FF003366"/>
      <name val="Arial"/>
      <family val="2"/>
    </font>
    <font>
      <b val="true"/>
      <sz val="16"/>
      <color rgb="FF003366"/>
      <name val="Titr"/>
      <family val="0"/>
      <charset val="178"/>
    </font>
    <font>
      <b val="true"/>
      <sz val="16"/>
      <color rgb="FF003366"/>
      <name val="Arial"/>
      <family val="2"/>
    </font>
    <font>
      <b val="true"/>
      <sz val="14"/>
      <color rgb="FF003366"/>
      <name val="Arial"/>
      <family val="2"/>
    </font>
    <font>
      <b val="true"/>
      <sz val="10"/>
      <color rgb="FF003366"/>
      <name val="Arial"/>
      <family val="2"/>
    </font>
    <font>
      <b val="true"/>
      <sz val="19.25"/>
      <color rgb="FFFF0000"/>
      <name val="Arial"/>
      <family val="2"/>
    </font>
    <font>
      <sz val="10"/>
      <color rgb="FF003366"/>
      <name val="Arial"/>
      <family val="2"/>
    </font>
    <font>
      <b val="true"/>
      <vertAlign val="subscript"/>
      <sz val="13.25"/>
      <color rgb="FF003366"/>
      <name val="Arial"/>
      <family val="2"/>
    </font>
    <font>
      <b val="true"/>
      <sz val="9.25"/>
      <color rgb="FF003366"/>
      <name val="Arial"/>
      <family val="2"/>
    </font>
    <font>
      <b val="true"/>
      <sz val="11.25"/>
      <color rgb="FF000000"/>
      <name val="Arial"/>
      <family val="2"/>
    </font>
    <font>
      <sz val="17.25"/>
      <color rgb="FF000000"/>
      <name val="Arial"/>
      <family val="2"/>
    </font>
    <font>
      <sz val="13.25"/>
      <color rgb="FF000000"/>
      <name val="Arial"/>
      <family val="2"/>
    </font>
    <font>
      <b val="true"/>
      <sz val="21.25"/>
      <color rgb="FF000000"/>
      <name val="Arial"/>
      <family val="2"/>
    </font>
    <font>
      <sz val="20"/>
      <name val="Arial"/>
      <family val="2"/>
    </font>
    <font>
      <b val="true"/>
      <sz val="20"/>
      <color rgb="FF000080"/>
      <name val="Arial"/>
      <family val="2"/>
    </font>
    <font>
      <b val="true"/>
      <sz val="12"/>
      <color rgb="FF000080"/>
      <name val="Arial"/>
      <family val="2"/>
    </font>
    <font>
      <sz val="10"/>
      <color rgb="FF000080"/>
      <name val="Arial"/>
      <family val="2"/>
    </font>
    <font>
      <b val="true"/>
      <sz val="10"/>
      <color rgb="FF000080"/>
      <name val="Arial"/>
      <family val="2"/>
    </font>
    <font>
      <b val="true"/>
      <sz val="11"/>
      <color rgb="FF000080"/>
      <name val="Arial"/>
      <family val="2"/>
    </font>
    <font>
      <sz val="8"/>
      <color rgb="FF000080"/>
      <name val="Arial"/>
      <family val="2"/>
    </font>
    <font>
      <b val="true"/>
      <sz val="8"/>
      <color rgb="FF000080"/>
      <name val="Arial"/>
      <family val="2"/>
    </font>
    <font>
      <sz val="12"/>
      <color rgb="FFFF0000"/>
      <name val="Arial"/>
      <family val="2"/>
    </font>
    <font>
      <sz val="12"/>
      <color rgb="FF003366"/>
      <name val="Arial"/>
      <family val="2"/>
    </font>
    <font>
      <sz val="8"/>
      <color rgb="FF003366"/>
      <name val="Arial"/>
      <family val="2"/>
    </font>
    <font>
      <b val="true"/>
      <sz val="8"/>
      <name val="Arial"/>
      <family val="0"/>
      <charset val="178"/>
    </font>
    <font>
      <b val="true"/>
      <sz val="22"/>
      <color rgb="FF003366"/>
      <name val="Arial"/>
      <family val="2"/>
    </font>
    <font>
      <b val="true"/>
      <i val="true"/>
      <sz val="12"/>
      <name val="Arial"/>
      <family val="2"/>
    </font>
    <font>
      <b val="true"/>
      <sz val="12"/>
      <color rgb="FF993366"/>
      <name val="Arial"/>
      <family val="2"/>
    </font>
    <font>
      <b val="true"/>
      <sz val="14"/>
      <color rgb="FF993300"/>
      <name val="Arial"/>
      <family val="2"/>
    </font>
    <font>
      <b val="true"/>
      <sz val="14"/>
      <color rgb="FF0000FF"/>
      <name val="Arial"/>
      <family val="2"/>
    </font>
    <font>
      <b val="true"/>
      <sz val="11"/>
      <color rgb="FFFF8080"/>
      <name val="Arial"/>
      <family val="2"/>
    </font>
    <font>
      <b val="true"/>
      <sz val="14"/>
      <color rgb="FFFF00FF"/>
      <name val="Arial"/>
      <family val="2"/>
    </font>
    <font>
      <b val="true"/>
      <sz val="11"/>
      <color rgb="FFFF00FF"/>
      <name val="Arial"/>
      <family val="2"/>
    </font>
    <font>
      <b val="true"/>
      <sz val="12"/>
      <color rgb="FF993300"/>
      <name val="Arial"/>
      <family val="2"/>
    </font>
    <font>
      <b val="true"/>
      <sz val="10"/>
      <color rgb="FF993366"/>
      <name val="Arial"/>
      <family val="2"/>
    </font>
    <font>
      <b val="true"/>
      <sz val="10"/>
      <color rgb="FF800000"/>
      <name val="Arial"/>
      <family val="2"/>
    </font>
    <font>
      <b val="true"/>
      <sz val="10"/>
      <color rgb="FF00FF00"/>
      <name val="Arial"/>
      <family val="2"/>
    </font>
    <font>
      <b val="true"/>
      <sz val="9"/>
      <color rgb="FF00FF00"/>
      <name val="Arial"/>
      <family val="2"/>
    </font>
    <font>
      <b val="true"/>
      <sz val="11"/>
      <color rgb="FF993300"/>
      <name val="Arial"/>
      <family val="2"/>
    </font>
    <font>
      <b val="true"/>
      <sz val="11"/>
      <color rgb="FFFF9900"/>
      <name val="Arial"/>
      <family val="2"/>
    </font>
    <font>
      <b val="true"/>
      <sz val="10"/>
      <color rgb="FFFF00FF"/>
      <name val="Arial"/>
      <family val="2"/>
    </font>
    <font>
      <b val="true"/>
      <sz val="8"/>
      <color rgb="FFFF00FF"/>
      <name val="Arial"/>
      <family val="2"/>
    </font>
    <font>
      <b val="true"/>
      <sz val="10"/>
      <color rgb="FFFFCC00"/>
      <name val="Arial"/>
      <family val="2"/>
    </font>
    <font>
      <b val="true"/>
      <sz val="10"/>
      <color rgb="FF00FFFF"/>
      <name val="Arial"/>
      <family val="2"/>
    </font>
    <font>
      <b val="true"/>
      <sz val="12"/>
      <color rgb="FFFF00FF"/>
      <name val="Arial"/>
      <family val="2"/>
    </font>
    <font>
      <b val="true"/>
      <sz val="12"/>
      <color rgb="FFFF9900"/>
      <name val="Arial"/>
      <family val="2"/>
    </font>
    <font>
      <sz val="22"/>
      <name val="Arial"/>
      <family val="2"/>
    </font>
  </fonts>
  <fills count="1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00FF"/>
        <bgColor rgb="FFFF00FF"/>
      </patternFill>
    </fill>
    <fill>
      <patternFill patternType="solid">
        <fgColor rgb="FF00FF00"/>
        <bgColor rgb="FF00FFFF"/>
      </patternFill>
    </fill>
    <fill>
      <patternFill patternType="solid">
        <fgColor rgb="FFC0C0C0"/>
        <bgColor rgb="FFCCCCFF"/>
      </patternFill>
    </fill>
    <fill>
      <patternFill patternType="solid">
        <fgColor rgb="FFFFCC99"/>
        <bgColor rgb="FFDDD9C3"/>
      </patternFill>
    </fill>
    <fill>
      <patternFill patternType="solid">
        <fgColor rgb="FFFFFF99"/>
        <bgColor rgb="FFFFFFCC"/>
      </patternFill>
    </fill>
    <fill>
      <patternFill patternType="solid">
        <fgColor rgb="FFCCFFFF"/>
        <bgColor rgb="FFCCFFCC"/>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ck"/>
      <right style="thick"/>
      <top style="thick"/>
      <bottom style="thick"/>
      <diagonal/>
    </border>
    <border diagonalUp="false" diagonalDown="false">
      <left style="thick"/>
      <right style="thick"/>
      <top/>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true" indent="0" shrinkToFit="false" readingOrder="2"/>
      <protection locked="true" hidden="false"/>
    </xf>
    <xf numFmtId="166" fontId="5" fillId="0" borderId="3" xfId="0" applyFont="true" applyBorder="true" applyAlignment="true" applyProtection="false">
      <alignment horizontal="right" vertical="bottom" textRotation="0" wrapText="true" indent="0" shrinkToFit="false" readingOrder="2"/>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readingOrder="2"/>
      <protection locked="true" hidden="false"/>
    </xf>
    <xf numFmtId="164" fontId="6" fillId="0" borderId="8" xfId="0" applyFont="true" applyBorder="true" applyAlignment="true" applyProtection="false">
      <alignment horizontal="general" vertical="center" textRotation="0" wrapText="true" indent="0" shrinkToFit="false" readingOrder="2"/>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readingOrder="2"/>
      <protection locked="true" hidden="false"/>
    </xf>
    <xf numFmtId="166" fontId="5" fillId="0" borderId="11" xfId="0" applyFont="true" applyBorder="true" applyAlignment="true" applyProtection="false">
      <alignment horizontal="right" vertical="bottom" textRotation="0" wrapText="true" indent="0" shrinkToFit="false" readingOrder="2"/>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readingOrder="2"/>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bottom" textRotation="0" wrapText="true" indent="0" shrinkToFit="false" readingOrder="2"/>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bottom" textRotation="0" wrapText="true" indent="0" shrinkToFit="false" readingOrder="2"/>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true" indent="0" shrinkToFit="false" readingOrder="2"/>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right" vertical="bottom" textRotation="0" wrapText="true" indent="0" shrinkToFit="false" readingOrder="2"/>
      <protection locked="true" hidden="false"/>
    </xf>
    <xf numFmtId="164" fontId="7" fillId="4" borderId="12" xfId="0" applyFont="true" applyBorder="true" applyAlignment="true" applyProtection="false">
      <alignment horizontal="right" vertical="bottom" textRotation="0" wrapText="true" indent="0" shrinkToFit="false" readingOrder="2"/>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readingOrder="2"/>
      <protection locked="true" hidden="false"/>
    </xf>
    <xf numFmtId="164" fontId="5" fillId="4" borderId="12" xfId="0" applyFont="true" applyBorder="true" applyAlignment="true" applyProtection="false">
      <alignment horizontal="right" vertical="bottom" textRotation="0" wrapText="true" indent="0" shrinkToFit="false" readingOrder="2"/>
      <protection locked="true" hidden="false"/>
    </xf>
    <xf numFmtId="164" fontId="5" fillId="4" borderId="15" xfId="0" applyFont="true" applyBorder="true" applyAlignment="true" applyProtection="false">
      <alignment horizontal="right" vertical="bottom" textRotation="0" wrapText="true" indent="0" shrinkToFit="false" readingOrder="2"/>
      <protection locked="true" hidden="false"/>
    </xf>
    <xf numFmtId="166" fontId="5" fillId="4" borderId="12" xfId="0" applyFont="true" applyBorder="true" applyAlignment="true" applyProtection="false">
      <alignment horizontal="right" vertical="bottom" textRotation="0" wrapText="true" indent="0" shrinkToFit="false" readingOrder="2"/>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8" fontId="5" fillId="4" borderId="12"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bottom" textRotation="0" wrapText="true" indent="0" shrinkToFit="false" readingOrder="2"/>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bottom" textRotation="0" wrapText="true" indent="0" shrinkToFit="false" readingOrder="2"/>
      <protection locked="true" hidden="false"/>
    </xf>
    <xf numFmtId="166" fontId="5" fillId="0" borderId="5" xfId="0" applyFont="true" applyBorder="true" applyAlignment="true" applyProtection="false">
      <alignment horizontal="right" vertical="bottom" textRotation="0" wrapText="true" indent="0" shrinkToFit="false" readingOrder="2"/>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right" vertical="bottom" textRotation="0" wrapText="true" indent="0" shrinkToFit="true" readingOrder="2"/>
      <protection locked="true" hidden="false"/>
    </xf>
    <xf numFmtId="164" fontId="7" fillId="4" borderId="3" xfId="0" applyFont="true" applyBorder="true" applyAlignment="true" applyProtection="false">
      <alignment horizontal="right" vertical="bottom" textRotation="0" wrapText="true" indent="0" shrinkToFit="true" readingOrder="2"/>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right" vertical="bottom" textRotation="0" wrapText="true" indent="0" shrinkToFit="true" readingOrder="2"/>
      <protection locked="true" hidden="false"/>
    </xf>
    <xf numFmtId="164" fontId="7" fillId="4" borderId="5" xfId="0" applyFont="true" applyBorder="true" applyAlignment="true" applyProtection="false">
      <alignment horizontal="right" vertical="bottom" textRotation="0" wrapText="true" indent="0" shrinkToFit="true" readingOrder="2"/>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bottom" textRotation="0" wrapText="true" indent="0" shrinkToFit="true" readingOrder="2"/>
      <protection locked="true" hidden="false"/>
    </xf>
    <xf numFmtId="166" fontId="5" fillId="0" borderId="21" xfId="0" applyFont="true" applyBorder="true" applyAlignment="true" applyProtection="false">
      <alignment horizontal="right" vertical="bottom" textRotation="0" wrapText="true" indent="0" shrinkToFit="true" readingOrder="2"/>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right" vertical="bottom" textRotation="0" wrapText="true" indent="0" shrinkToFit="true" readingOrder="2"/>
      <protection locked="true" hidden="false"/>
    </xf>
    <xf numFmtId="166" fontId="5" fillId="0" borderId="3" xfId="0" applyFont="true" applyBorder="true" applyAlignment="true" applyProtection="false">
      <alignment horizontal="right" vertical="bottom" textRotation="0" wrapText="true" indent="0" shrinkToFit="true" readingOrder="2"/>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bottom" textRotation="0" wrapText="true" indent="0" shrinkToFit="true" readingOrder="2"/>
      <protection locked="true" hidden="false"/>
    </xf>
    <xf numFmtId="166" fontId="5" fillId="0" borderId="12" xfId="0" applyFont="true" applyBorder="true" applyAlignment="true" applyProtection="false">
      <alignment horizontal="right" vertical="bottom" textRotation="0" wrapText="true" indent="0" shrinkToFit="true" readingOrder="2"/>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right" vertical="bottom" textRotation="0" wrapText="true" indent="0" shrinkToFit="true" readingOrder="2"/>
      <protection locked="true" hidden="false"/>
    </xf>
    <xf numFmtId="166" fontId="5" fillId="0" borderId="5" xfId="0" applyFont="true" applyBorder="true" applyAlignment="true" applyProtection="false">
      <alignment horizontal="right" vertical="bottom" textRotation="0" wrapText="true" indent="0" shrinkToFit="true" readingOrder="2"/>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tru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90" wrapText="false" indent="0" shrinkToFit="false"/>
      <protection locked="true" hidden="false"/>
    </xf>
    <xf numFmtId="164" fontId="11" fillId="3" borderId="12" xfId="0" applyFont="true" applyBorder="true" applyAlignment="true" applyProtection="false">
      <alignment horizontal="center" vertical="center" textRotation="90" wrapText="false" indent="0" shrinkToFit="false"/>
      <protection locked="true" hidden="false"/>
    </xf>
    <xf numFmtId="164" fontId="15" fillId="3" borderId="26" xfId="0" applyFont="true" applyBorder="true" applyAlignment="true" applyProtection="false">
      <alignment horizontal="center" vertical="center" textRotation="9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90" wrapText="true" indent="0" shrinkToFit="false"/>
      <protection locked="true" hidden="false"/>
    </xf>
    <xf numFmtId="168" fontId="17" fillId="3" borderId="12" xfId="0" applyFont="true" applyBorder="true" applyAlignment="true" applyProtection="false">
      <alignment horizontal="center" vertical="center" textRotation="90" wrapText="true" indent="0" shrinkToFit="false"/>
      <protection locked="true" hidden="false"/>
    </xf>
    <xf numFmtId="164" fontId="15" fillId="3" borderId="12" xfId="0" applyFont="true" applyBorder="true" applyAlignment="true" applyProtection="false">
      <alignment horizontal="center" vertical="center" textRotation="90" wrapText="fals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9" fontId="17" fillId="0" borderId="12" xfId="0" applyFont="true" applyBorder="true" applyAlignment="true" applyProtection="false">
      <alignment horizontal="center" vertical="bottom" textRotation="0" wrapText="tru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6" borderId="12" xfId="0" applyFont="true" applyBorder="true" applyAlignment="true" applyProtection="false">
      <alignment horizontal="center" vertical="center" textRotation="0" wrapText="false" indent="0" shrinkToFit="false"/>
      <protection locked="true" hidden="false"/>
    </xf>
    <xf numFmtId="165" fontId="15" fillId="6"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90" wrapText="false" indent="0" shrinkToFit="false"/>
      <protection locked="true" hidden="false"/>
    </xf>
    <xf numFmtId="169" fontId="17" fillId="0" borderId="12" xfId="0" applyFont="true" applyBorder="true" applyAlignment="true" applyProtection="false">
      <alignment horizontal="center"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9" fontId="15" fillId="6"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general" vertical="bottom" textRotation="0" wrapText="fals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bottom"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center" vertical="center" textRotation="90" wrapText="false" indent="0" shrinkToFit="false"/>
      <protection locked="true" hidden="false"/>
    </xf>
    <xf numFmtId="164" fontId="11" fillId="0" borderId="27" xfId="0" applyFont="true" applyBorder="true" applyAlignment="true" applyProtection="false">
      <alignment horizontal="general" vertical="center" textRotation="90" wrapText="false" indent="0" shrinkToFit="false"/>
      <protection locked="true" hidden="false"/>
    </xf>
    <xf numFmtId="164" fontId="11" fillId="0" borderId="28" xfId="0" applyFont="true" applyBorder="true" applyAlignment="true" applyProtection="false">
      <alignment horizontal="general" vertical="center" textRotation="90" wrapText="false" indent="0" shrinkToFit="false"/>
      <protection locked="true" hidden="false"/>
    </xf>
    <xf numFmtId="164" fontId="11" fillId="0" borderId="29" xfId="0" applyFont="true" applyBorder="true" applyAlignment="true" applyProtection="false">
      <alignment horizontal="general" vertical="center" textRotation="90" wrapText="false" indent="0" shrinkToFit="false"/>
      <protection locked="true" hidden="false"/>
    </xf>
    <xf numFmtId="169" fontId="23" fillId="2" borderId="17" xfId="0" applyFont="true" applyBorder="true" applyAlignment="true" applyProtection="false">
      <alignment horizontal="center" vertical="bottom" textRotation="0" wrapText="false" indent="0" shrinkToFit="false"/>
      <protection locked="true" hidden="false"/>
    </xf>
    <xf numFmtId="169" fontId="23" fillId="2" borderId="5" xfId="0" applyFont="true" applyBorder="true" applyAlignment="true" applyProtection="false">
      <alignment horizontal="center" vertical="bottom" textRotation="0" wrapText="false" indent="0" shrinkToFit="false"/>
      <protection locked="true" hidden="false"/>
    </xf>
    <xf numFmtId="165" fontId="23" fillId="2" borderId="5" xfId="0" applyFont="true" applyBorder="true" applyAlignment="true" applyProtection="false">
      <alignment horizontal="center" vertical="bottom" textRotation="0" wrapText="false" indent="0" shrinkToFit="false"/>
      <protection locked="true" hidden="false"/>
    </xf>
    <xf numFmtId="170" fontId="23" fillId="2"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90" wrapText="false" indent="0" shrinkToFit="false"/>
      <protection locked="true" hidden="false"/>
    </xf>
    <xf numFmtId="164" fontId="11" fillId="3" borderId="4" xfId="0" applyFont="true" applyBorder="true" applyAlignment="true" applyProtection="false">
      <alignment horizontal="center" vertical="center" textRotation="9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90" wrapText="false" indent="0" shrinkToFit="false"/>
      <protection locked="true" hidden="false"/>
    </xf>
    <xf numFmtId="164" fontId="11" fillId="3" borderId="5" xfId="0" applyFont="true" applyBorder="true" applyAlignment="true" applyProtection="false">
      <alignment horizontal="center" vertical="center" textRotation="90" wrapText="false" indent="0" shrinkToFit="false"/>
      <protection locked="true" hidden="false"/>
    </xf>
    <xf numFmtId="169" fontId="24" fillId="0" borderId="13" xfId="0" applyFont="true" applyBorder="true" applyAlignment="true" applyProtection="false">
      <alignment horizontal="center" vertical="bottom" textRotation="0" wrapText="true" indent="0" shrinkToFit="false"/>
      <protection locked="true" hidden="false"/>
    </xf>
    <xf numFmtId="168" fontId="24" fillId="0" borderId="15" xfId="0" applyFont="true" applyBorder="true" applyAlignment="true" applyProtection="false">
      <alignment horizontal="center" vertical="bottom" textRotation="0" wrapText="true" indent="0" shrinkToFit="false"/>
      <protection locked="true" hidden="false"/>
    </xf>
    <xf numFmtId="168" fontId="24" fillId="0" borderId="12" xfId="0" applyFont="true" applyBorder="true" applyAlignment="true" applyProtection="false">
      <alignment horizontal="center" vertical="bottom" textRotation="0" wrapText="true" indent="0" shrinkToFit="false"/>
      <protection locked="true" hidden="false"/>
    </xf>
    <xf numFmtId="168" fontId="24" fillId="0" borderId="13" xfId="0" applyFont="true" applyBorder="true" applyAlignment="true" applyProtection="false">
      <alignment horizontal="center" vertical="bottom"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readingOrder="2"/>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9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readingOrder="2"/>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center" vertical="center" textRotation="0" wrapText="false" indent="0" shrinkToFit="false"/>
      <protection locked="true" hidden="false"/>
    </xf>
    <xf numFmtId="168" fontId="2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general" vertical="top" textRotation="0" wrapText="true" indent="0" shrinkToFit="false" readingOrder="2"/>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9" fontId="24" fillId="0" borderId="35" xfId="0" applyFont="true" applyBorder="true" applyAlignment="true" applyProtection="false">
      <alignment horizontal="center" vertical="bottom" textRotation="0" wrapText="tru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readingOrder="2"/>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readingOrder="2"/>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readingOrder="2"/>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9" fontId="24" fillId="0" borderId="3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readingOrder="2"/>
      <protection locked="true" hidden="false"/>
    </xf>
    <xf numFmtId="164" fontId="24" fillId="0" borderId="36" xfId="0" applyFont="true" applyBorder="true" applyAlignment="true" applyProtection="false">
      <alignment horizontal="center" vertical="center" textRotation="90" wrapText="false" indent="0" shrinkToFit="false"/>
      <protection locked="true" hidden="false"/>
    </xf>
    <xf numFmtId="169" fontId="24" fillId="0" borderId="37"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readingOrder="2"/>
      <protection locked="true" hidden="false"/>
    </xf>
    <xf numFmtId="169" fontId="24" fillId="0" borderId="38"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readingOrder="2"/>
      <protection locked="true" hidden="false"/>
    </xf>
    <xf numFmtId="164" fontId="24" fillId="0" borderId="19" xfId="0" applyFont="true" applyBorder="true" applyAlignment="true" applyProtection="false">
      <alignment horizontal="center" vertical="bottom" textRotation="90" wrapText="false" indent="0" shrinkToFit="false"/>
      <protection locked="true" hidden="false"/>
    </xf>
    <xf numFmtId="169" fontId="24" fillId="0" borderId="40" xfId="0" applyFont="true" applyBorder="true" applyAlignment="true" applyProtection="false">
      <alignment horizontal="center" vertical="bottom" textRotation="0" wrapText="true" indent="0" shrinkToFit="false"/>
      <protection locked="true" hidden="false"/>
    </xf>
    <xf numFmtId="168" fontId="24" fillId="0" borderId="17" xfId="0" applyFont="true" applyBorder="true" applyAlignment="true" applyProtection="false">
      <alignment horizontal="center" vertical="bottom" textRotation="0" wrapText="true" indent="0" shrinkToFit="false"/>
      <protection locked="true" hidden="false"/>
    </xf>
    <xf numFmtId="168" fontId="24" fillId="0" borderId="5" xfId="0" applyFont="true" applyBorder="true" applyAlignment="true" applyProtection="false">
      <alignment horizontal="center" vertical="bottom" textRotation="0" wrapText="true" indent="0" shrinkToFit="false"/>
      <protection locked="true" hidden="false"/>
    </xf>
    <xf numFmtId="168" fontId="24" fillId="0" borderId="18"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right" vertical="center" textRotation="0" wrapText="false" indent="0" shrinkToFit="false" readingOrder="2"/>
      <protection locked="true" hidden="false"/>
    </xf>
    <xf numFmtId="169" fontId="24" fillId="0" borderId="6" xfId="0" applyFont="true" applyBorder="true" applyAlignment="true" applyProtection="false">
      <alignment horizontal="center" vertical="bottom" textRotation="0" wrapText="true" indent="0" shrinkToFit="false"/>
      <protection locked="true" hidden="false"/>
    </xf>
    <xf numFmtId="169" fontId="24" fillId="0" borderId="41" xfId="0" applyFont="true" applyBorder="true" applyAlignment="true" applyProtection="false">
      <alignment horizontal="center" vertical="bottom" textRotation="0" wrapText="true" indent="0" shrinkToFit="false"/>
      <protection locked="true" hidden="false"/>
    </xf>
    <xf numFmtId="169" fontId="24" fillId="0" borderId="42"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9" fontId="24" fillId="0" borderId="15" xfId="0" applyFont="true" applyBorder="true" applyAlignment="true" applyProtection="false">
      <alignment horizontal="center" vertical="bottom" textRotation="0" wrapText="true" indent="0" shrinkToFit="false"/>
      <protection locked="true" hidden="false"/>
    </xf>
    <xf numFmtId="169" fontId="24" fillId="0" borderId="43" xfId="0" applyFont="true" applyBorder="true" applyAlignment="true" applyProtection="false">
      <alignment horizontal="center" vertical="bottom" textRotation="0" wrapText="true" indent="0" shrinkToFit="false"/>
      <protection locked="true" hidden="false"/>
    </xf>
    <xf numFmtId="169" fontId="24" fillId="0" borderId="44"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90" wrapText="false" indent="0" shrinkToFit="false"/>
      <protection locked="true" hidden="false"/>
    </xf>
    <xf numFmtId="164" fontId="15" fillId="3" borderId="28" xfId="0" applyFont="true" applyBorder="true" applyAlignment="true" applyProtection="false">
      <alignment horizontal="center" vertical="center" textRotation="90" wrapText="false" indent="0" shrinkToFit="false"/>
      <protection locked="true" hidden="false"/>
    </xf>
    <xf numFmtId="164" fontId="15" fillId="3" borderId="34" xfId="0" applyFont="true" applyBorder="true" applyAlignment="true" applyProtection="false">
      <alignment horizontal="center" vertical="center" textRotation="9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15" fillId="0" borderId="12"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readingOrder="2"/>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6" fillId="7" borderId="19" xfId="0" applyFont="true" applyBorder="true" applyAlignment="true" applyProtection="false">
      <alignment horizontal="center" vertical="bottom" textRotation="90" wrapText="fals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32" fillId="7" borderId="19" xfId="0" applyFont="true" applyBorder="true" applyAlignment="true" applyProtection="false">
      <alignment horizontal="center" vertical="center" textRotation="9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47"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tru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bottom" textRotation="0" wrapText="tru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4" borderId="11" xfId="21" applyFont="true" applyBorder="true" applyAlignment="true" applyProtection="false">
      <alignment horizontal="center" vertical="center" textRotation="0" wrapText="false" indent="0" shrinkToFit="false"/>
      <protection locked="true" hidden="false"/>
    </xf>
    <xf numFmtId="164" fontId="6" fillId="4" borderId="29"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4" borderId="12" xfId="21" applyFont="true" applyBorder="true" applyAlignment="true" applyProtection="false">
      <alignment horizontal="center" vertical="center" textRotation="0" wrapText="false" indent="0" shrinkToFit="false"/>
      <protection locked="true" hidden="false"/>
    </xf>
    <xf numFmtId="164" fontId="6" fillId="4" borderId="26" xfId="21" applyFont="true" applyBorder="true" applyAlignment="true" applyProtection="false">
      <alignment horizontal="general" vertical="center" textRotation="0" wrapText="true" indent="0" shrinkToFit="false"/>
      <protection locked="true" hidden="false"/>
    </xf>
    <xf numFmtId="164" fontId="6" fillId="4" borderId="12" xfId="21" applyFont="true" applyBorder="true" applyAlignment="true" applyProtection="false">
      <alignment horizontal="general" vertical="center" textRotation="0" wrapText="false" indent="0" shrinkToFit="false"/>
      <protection locked="true" hidden="false"/>
    </xf>
    <xf numFmtId="164" fontId="6" fillId="4" borderId="29" xfId="21" applyFont="true" applyBorder="true" applyAlignment="true" applyProtection="false">
      <alignment horizontal="general"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6" fillId="4" borderId="34" xfId="21" applyFont="true" applyBorder="true" applyAlignment="true" applyProtection="false">
      <alignment horizontal="center" vertical="center" textRotation="0" wrapText="false" indent="0" shrinkToFit="false"/>
      <protection locked="true" hidden="false"/>
    </xf>
    <xf numFmtId="164" fontId="6" fillId="4" borderId="27" xfId="21" applyFont="true" applyBorder="true" applyAlignment="true" applyProtection="false">
      <alignment horizontal="general" vertical="bottom" textRotation="0" wrapText="true" indent="0" shrinkToFit="false"/>
      <protection locked="true" hidden="false"/>
    </xf>
    <xf numFmtId="164" fontId="6" fillId="4" borderId="26" xfId="21" applyFont="true" applyBorder="true" applyAlignment="false" applyProtection="false">
      <alignment horizontal="general" vertical="bottom" textRotation="0" wrapText="false" indent="0" shrinkToFit="false"/>
      <protection locked="true" hidden="false"/>
    </xf>
    <xf numFmtId="165" fontId="6" fillId="0" borderId="12" xfId="21" applyFont="true" applyBorder="true" applyAlignment="true" applyProtection="false">
      <alignment horizontal="center" vertical="center" textRotation="0" wrapText="fals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71" fontId="6" fillId="2" borderId="5" xfId="21" applyFont="true" applyBorder="true" applyAlignment="true" applyProtection="false">
      <alignment horizontal="center" vertical="center" textRotation="0" wrapText="false" indent="0" shrinkToFit="false"/>
      <protection locked="true" hidden="false"/>
    </xf>
    <xf numFmtId="165" fontId="6" fillId="2" borderId="5" xfId="21" applyFont="true" applyBorder="true" applyAlignment="true" applyProtection="false">
      <alignment horizontal="center" vertical="center" textRotation="0" wrapText="false" indent="0" shrinkToFit="false"/>
      <protection locked="true" hidden="false"/>
    </xf>
    <xf numFmtId="164" fontId="6" fillId="2" borderId="30" xfId="21" applyFont="true" applyBorder="true" applyAlignment="true" applyProtection="false">
      <alignment horizontal="center" vertical="bottom" textRotation="0" wrapText="false" indent="0" shrinkToFit="false"/>
      <protection locked="true" hidden="false"/>
    </xf>
    <xf numFmtId="164" fontId="4" fillId="0" borderId="48" xfId="21"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readingOrder="2"/>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8" borderId="24" xfId="0" applyFont="true" applyBorder="true" applyAlignment="true" applyProtection="false">
      <alignment horizontal="center" vertical="center" textRotation="0" wrapText="false" indent="0" shrinkToFit="false"/>
      <protection locked="true" hidden="false"/>
    </xf>
    <xf numFmtId="164" fontId="6" fillId="8" borderId="36" xfId="0" applyFont="true" applyBorder="true" applyAlignment="true" applyProtection="false">
      <alignment horizontal="center" vertical="center" textRotation="0" wrapText="false" indent="0" shrinkToFit="false"/>
      <protection locked="true" hidden="false"/>
    </xf>
    <xf numFmtId="164" fontId="6" fillId="8" borderId="49"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6" fillId="8" borderId="50" xfId="0" applyFont="true" applyBorder="true" applyAlignment="true" applyProtection="false">
      <alignment horizontal="center" vertical="center" textRotation="9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readingOrder="2"/>
      <protection locked="true" hidden="false"/>
    </xf>
    <xf numFmtId="164" fontId="12" fillId="8" borderId="50" xfId="0" applyFont="true" applyBorder="true" applyAlignment="true" applyProtection="false">
      <alignment horizontal="center" vertical="center" textRotation="0" wrapText="true" indent="0" shrinkToFit="false" readingOrder="2"/>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readingOrder="2"/>
      <protection locked="true" hidden="false"/>
    </xf>
    <xf numFmtId="164" fontId="15" fillId="8" borderId="8" xfId="0" applyFont="true" applyBorder="true" applyAlignment="true" applyProtection="false">
      <alignment horizontal="center" vertical="bottom" textRotation="0" wrapText="true" indent="0" shrinkToFit="false"/>
      <protection locked="true" hidden="false"/>
    </xf>
    <xf numFmtId="171" fontId="15" fillId="8" borderId="9" xfId="0" applyFont="true" applyBorder="true" applyAlignment="true" applyProtection="false">
      <alignment horizontal="center" vertical="center" textRotation="0" wrapText="false" indent="0" shrinkToFit="false"/>
      <protection locked="true" hidden="false"/>
    </xf>
    <xf numFmtId="168" fontId="12" fillId="8" borderId="51" xfId="0" applyFont="true" applyBorder="true" applyAlignment="true" applyProtection="false">
      <alignment horizontal="center" vertical="center" textRotation="0" wrapText="false" indent="0" shrinkToFit="false"/>
      <protection locked="true" hidden="false"/>
    </xf>
    <xf numFmtId="168" fontId="12" fillId="8" borderId="35" xfId="0" applyFont="true" applyBorder="true" applyAlignment="true" applyProtection="false">
      <alignment horizontal="center" vertical="center" textRotation="0" wrapText="false" indent="0" shrinkToFit="false"/>
      <protection locked="true" hidden="false"/>
    </xf>
    <xf numFmtId="168" fontId="12" fillId="8" borderId="6" xfId="0" applyFont="true" applyBorder="true" applyAlignment="true" applyProtection="false">
      <alignment horizontal="center" vertical="center" textRotation="0" wrapText="false" indent="0" shrinkToFit="false"/>
      <protection locked="true" hidden="false"/>
    </xf>
    <xf numFmtId="168" fontId="12" fillId="8" borderId="3" xfId="0" applyFont="true" applyBorder="true" applyAlignment="true" applyProtection="false">
      <alignment horizontal="center" vertical="center" textRotation="0" wrapText="false" indent="0" shrinkToFit="false"/>
      <protection locked="true" hidden="false"/>
    </xf>
    <xf numFmtId="168" fontId="12" fillId="8" borderId="7" xfId="0" applyFont="true" applyBorder="true" applyAlignment="true" applyProtection="false">
      <alignment horizontal="center" vertical="center" textRotation="0" wrapText="false" indent="0" shrinkToFit="false"/>
      <protection locked="true" hidden="false"/>
    </xf>
    <xf numFmtId="168" fontId="12" fillId="8" borderId="45" xfId="0" applyFont="true" applyBorder="true" applyAlignment="true" applyProtection="false">
      <alignment horizontal="center" vertical="center" textRotation="0" wrapText="false" indent="0" shrinkToFit="false"/>
      <protection locked="true" hidden="false"/>
    </xf>
    <xf numFmtId="168" fontId="12" fillId="8" borderId="32" xfId="0" applyFont="true" applyBorder="true" applyAlignment="true" applyProtection="false">
      <alignment horizontal="center" vertical="center" textRotation="0" wrapText="false" indent="0" shrinkToFit="false"/>
      <protection locked="true" hidden="false"/>
    </xf>
    <xf numFmtId="168" fontId="12" fillId="8" borderId="11" xfId="0" applyFont="true" applyBorder="true" applyAlignment="true" applyProtection="false">
      <alignment horizontal="center" vertical="center" textRotation="0" wrapText="false" indent="0" shrinkToFit="false"/>
      <protection locked="true" hidden="false"/>
    </xf>
    <xf numFmtId="168" fontId="12" fillId="8" borderId="12" xfId="0" applyFont="true" applyBorder="true" applyAlignment="true" applyProtection="false">
      <alignment horizontal="center" vertical="center" textRotation="0" wrapText="false" indent="0" shrinkToFit="false"/>
      <protection locked="true" hidden="false"/>
    </xf>
    <xf numFmtId="168" fontId="12" fillId="8" borderId="52" xfId="0" applyFont="true" applyBorder="true" applyAlignment="true" applyProtection="false">
      <alignment horizontal="center" vertical="center" textRotation="0" wrapText="false" indent="0" shrinkToFit="false"/>
      <protection locked="true" hidden="false"/>
    </xf>
    <xf numFmtId="168" fontId="12" fillId="8" borderId="41" xfId="0" applyFont="true" applyBorder="true" applyAlignment="true" applyProtection="false">
      <alignment horizontal="center" vertical="center" textRotation="0" wrapText="false" indent="0" shrinkToFit="false"/>
      <protection locked="true" hidden="false"/>
    </xf>
    <xf numFmtId="171" fontId="12" fillId="8" borderId="3" xfId="0" applyFont="true" applyBorder="true" applyAlignment="true" applyProtection="false">
      <alignment horizontal="center" vertical="center" textRotation="0" wrapText="false" indent="0" shrinkToFit="false"/>
      <protection locked="true" hidden="false"/>
    </xf>
    <xf numFmtId="164" fontId="12" fillId="8" borderId="45" xfId="0" applyFont="true" applyBorder="true" applyAlignment="true" applyProtection="false">
      <alignment horizontal="center" vertical="center" textRotation="0" wrapText="false" indent="0" shrinkToFit="false"/>
      <protection locked="true" hidden="false"/>
    </xf>
    <xf numFmtId="164" fontId="13" fillId="8" borderId="52" xfId="0" applyFont="true" applyBorder="true" applyAlignment="true" applyProtection="false">
      <alignment horizontal="center" vertical="center" textRotation="0" wrapText="false" indent="0" shrinkToFit="false"/>
      <protection locked="true" hidden="false"/>
    </xf>
    <xf numFmtId="164" fontId="17" fillId="8" borderId="11" xfId="0" applyFont="true" applyBorder="true" applyAlignment="true" applyProtection="false">
      <alignment horizontal="center" vertical="center" textRotation="0" wrapText="false" indent="0" shrinkToFit="false"/>
      <protection locked="true" hidden="false"/>
    </xf>
    <xf numFmtId="164" fontId="6" fillId="8" borderId="29" xfId="0" applyFont="true" applyBorder="true" applyAlignment="true" applyProtection="false">
      <alignment horizontal="center" vertical="center" textRotation="0" wrapText="fals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71" fontId="15" fillId="8" borderId="14" xfId="0" applyFont="true" applyBorder="true" applyAlignment="true" applyProtection="false">
      <alignment horizontal="center" vertical="center" textRotation="0" wrapText="false" indent="0" shrinkToFit="false"/>
      <protection locked="true" hidden="false"/>
    </xf>
    <xf numFmtId="168" fontId="12" fillId="8" borderId="13" xfId="0" applyFont="true" applyBorder="true" applyAlignment="true" applyProtection="false">
      <alignment horizontal="center" vertical="center" textRotation="0" wrapText="false" indent="0" shrinkToFit="false"/>
      <protection locked="true" hidden="false"/>
    </xf>
    <xf numFmtId="168" fontId="12" fillId="8" borderId="15" xfId="0" applyFont="true" applyBorder="true" applyAlignment="true" applyProtection="false">
      <alignment horizontal="center" vertical="center" textRotation="0" wrapText="false" indent="0" shrinkToFit="false"/>
      <protection locked="true" hidden="false"/>
    </xf>
    <xf numFmtId="168" fontId="12" fillId="8" borderId="26" xfId="0" applyFont="true" applyBorder="true" applyAlignment="true" applyProtection="false">
      <alignment horizontal="center" vertical="center" textRotation="0" wrapText="false" indent="0" shrinkToFit="false"/>
      <protection locked="true" hidden="false"/>
    </xf>
    <xf numFmtId="168" fontId="12" fillId="8" borderId="44" xfId="0" applyFont="true" applyBorder="true" applyAlignment="true" applyProtection="false">
      <alignment horizontal="center" vertical="center" textRotation="0" wrapText="false" indent="0" shrinkToFit="false"/>
      <protection locked="true" hidden="false"/>
    </xf>
    <xf numFmtId="168" fontId="12" fillId="8" borderId="43" xfId="0" applyFont="true" applyBorder="true" applyAlignment="true" applyProtection="false">
      <alignment horizontal="center" vertical="center" textRotation="0" wrapText="fals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4" fontId="12" fillId="8" borderId="26" xfId="0" applyFont="true" applyBorder="true" applyAlignment="true" applyProtection="false">
      <alignment horizontal="center" vertical="center" textRotation="0" wrapText="false" indent="0" shrinkToFit="false"/>
      <protection locked="true" hidden="false"/>
    </xf>
    <xf numFmtId="164" fontId="13" fillId="8" borderId="43"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false">
      <alignment horizontal="center" vertical="center" textRotation="0" wrapText="false" indent="0" shrinkToFit="false"/>
      <protection locked="true" hidden="false"/>
    </xf>
    <xf numFmtId="164" fontId="6" fillId="8" borderId="26" xfId="0" applyFont="true" applyBorder="true" applyAlignment="true" applyProtection="false">
      <alignment horizontal="center" vertical="center" textRotation="0" wrapText="false" indent="0" shrinkToFit="false"/>
      <protection locked="true" hidden="false"/>
    </xf>
    <xf numFmtId="164" fontId="6" fillId="8" borderId="14" xfId="0" applyFont="true" applyBorder="true" applyAlignment="true" applyProtection="false">
      <alignment horizontal="center" vertical="center" textRotation="0" wrapText="false" indent="0" shrinkToFit="false"/>
      <protection locked="true" hidden="false"/>
    </xf>
    <xf numFmtId="164" fontId="6" fillId="8" borderId="26"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5" fontId="12" fillId="8" borderId="12" xfId="0" applyFont="true" applyBorder="true" applyAlignment="true" applyProtection="false">
      <alignment horizontal="center" vertical="center" textRotation="0" wrapText="false" indent="0" shrinkToFit="false"/>
      <protection locked="true" hidden="false"/>
    </xf>
    <xf numFmtId="165" fontId="12" fillId="8" borderId="43" xfId="0" applyFont="true" applyBorder="true" applyAlignment="true" applyProtection="false">
      <alignment horizontal="center" vertical="center" textRotation="0" wrapText="fals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13" fillId="8" borderId="43" xfId="0" applyFont="true" applyBorder="true" applyAlignment="true" applyProtection="false">
      <alignment horizontal="center" vertical="center" textRotation="0" wrapText="true" indent="0" shrinkToFit="false"/>
      <protection locked="true" hidden="false"/>
    </xf>
    <xf numFmtId="171" fontId="15" fillId="8" borderId="53" xfId="0" applyFont="true" applyBorder="true" applyAlignment="true" applyProtection="false">
      <alignment horizontal="center" vertical="center" textRotation="0" wrapText="false" indent="0" shrinkToFit="false"/>
      <protection locked="true" hidden="false"/>
    </xf>
    <xf numFmtId="168" fontId="12" fillId="8" borderId="47" xfId="0" applyFont="true" applyBorder="true" applyAlignment="true" applyProtection="false">
      <alignment horizontal="center" vertical="center" textRotation="0" wrapText="false" indent="0" shrinkToFit="false"/>
      <protection locked="true" hidden="false"/>
    </xf>
    <xf numFmtId="168" fontId="12" fillId="8" borderId="18" xfId="0" applyFont="true" applyBorder="true" applyAlignment="true" applyProtection="false">
      <alignment horizontal="center" vertical="center" textRotation="0" wrapText="false" indent="0" shrinkToFit="false"/>
      <protection locked="true" hidden="false"/>
    </xf>
    <xf numFmtId="168" fontId="12" fillId="8" borderId="17" xfId="0" applyFont="true" applyBorder="true" applyAlignment="true" applyProtection="false">
      <alignment horizontal="center" vertical="center" textRotation="0" wrapText="false" indent="0" shrinkToFit="false"/>
      <protection locked="true" hidden="false"/>
    </xf>
    <xf numFmtId="168" fontId="12" fillId="8" borderId="5" xfId="0" applyFont="true" applyBorder="true" applyAlignment="true" applyProtection="false">
      <alignment horizontal="center" vertical="center" textRotation="0" wrapText="false" indent="0" shrinkToFit="false"/>
      <protection locked="true" hidden="false"/>
    </xf>
    <xf numFmtId="168" fontId="12" fillId="8" borderId="30" xfId="0" applyFont="true" applyBorder="true" applyAlignment="true" applyProtection="false">
      <alignment horizontal="center" vertical="center" textRotation="0" wrapText="false" indent="0" shrinkToFit="false"/>
      <protection locked="true" hidden="false"/>
    </xf>
    <xf numFmtId="168" fontId="12" fillId="8" borderId="54" xfId="0" applyFont="true" applyBorder="true" applyAlignment="true" applyProtection="false">
      <alignment horizontal="center" vertical="center" textRotation="0" wrapText="false" indent="0" shrinkToFit="false"/>
      <protection locked="true" hidden="false"/>
    </xf>
    <xf numFmtId="168" fontId="12" fillId="8" borderId="55" xfId="0" applyFont="true" applyBorder="true" applyAlignment="true" applyProtection="false">
      <alignment horizontal="center" vertical="center" textRotation="0" wrapText="false" indent="0" shrinkToFit="false"/>
      <protection locked="true" hidden="false"/>
    </xf>
    <xf numFmtId="171" fontId="12" fillId="8" borderId="5" xfId="0" applyFont="true" applyBorder="true" applyAlignment="true" applyProtection="false">
      <alignment horizontal="center" vertical="center" textRotation="0" wrapText="false" indent="0" shrinkToFit="false"/>
      <protection locked="true" hidden="false"/>
    </xf>
    <xf numFmtId="164" fontId="12" fillId="8" borderId="30" xfId="0" applyFont="true" applyBorder="true" applyAlignment="true" applyProtection="false">
      <alignment horizontal="center" vertical="center" textRotation="0" wrapText="false" indent="0" shrinkToFit="false"/>
      <protection locked="true" hidden="false"/>
    </xf>
    <xf numFmtId="164" fontId="13" fillId="8" borderId="55" xfId="0" applyFont="true" applyBorder="true" applyAlignment="true" applyProtection="false">
      <alignment horizontal="center" vertical="center" textRotation="0" wrapText="false" indent="0" shrinkToFit="false"/>
      <protection locked="true" hidden="false"/>
    </xf>
    <xf numFmtId="164" fontId="17" fillId="8" borderId="5" xfId="0" applyFont="true" applyBorder="true" applyAlignment="true" applyProtection="false">
      <alignment horizontal="center" vertical="center" textRotation="0" wrapText="false" indent="0" shrinkToFit="false"/>
      <protection locked="true" hidden="false"/>
    </xf>
    <xf numFmtId="164" fontId="6" fillId="8" borderId="30" xfId="0" applyFont="true" applyBorder="true" applyAlignment="true" applyProtection="false">
      <alignment horizontal="center" vertical="center" textRotation="0" wrapText="false" indent="0" shrinkToFit="false"/>
      <protection locked="true" hidden="false"/>
    </xf>
    <xf numFmtId="164" fontId="6" fillId="8" borderId="53" xfId="0" applyFont="true" applyBorder="true" applyAlignment="true" applyProtection="false">
      <alignment horizontal="center" vertical="center" textRotation="0" wrapText="false" indent="0" shrinkToFit="false"/>
      <protection locked="true" hidden="false"/>
    </xf>
    <xf numFmtId="168" fontId="36" fillId="9" borderId="24" xfId="0" applyFont="true" applyBorder="true" applyAlignment="true" applyProtection="false">
      <alignment horizontal="center" vertical="center" textRotation="0" wrapText="false" indent="0" shrinkToFit="false"/>
      <protection locked="true" hidden="false"/>
    </xf>
    <xf numFmtId="168" fontId="36" fillId="9" borderId="36" xfId="0" applyFont="true" applyBorder="true" applyAlignment="true" applyProtection="false">
      <alignment horizontal="center" vertical="center" textRotation="0" wrapText="false" indent="0" shrinkToFit="false"/>
      <protection locked="true" hidden="false"/>
    </xf>
    <xf numFmtId="168" fontId="36" fillId="9" borderId="56" xfId="0" applyFont="true" applyBorder="true" applyAlignment="true" applyProtection="false">
      <alignment horizontal="center" vertical="center" textRotation="0" wrapText="false" indent="0" shrinkToFit="false"/>
      <protection locked="true" hidden="false"/>
    </xf>
    <xf numFmtId="164" fontId="36" fillId="9" borderId="3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7" fillId="9" borderId="19" xfId="0" applyFont="true" applyBorder="true" applyAlignment="true" applyProtection="false">
      <alignment horizontal="center" vertical="center" textRotation="0" wrapText="false" indent="0" shrinkToFit="false"/>
      <protection locked="true" hidden="false"/>
    </xf>
    <xf numFmtId="168" fontId="37" fillId="9" borderId="57" xfId="0" applyFont="true" applyBorder="true" applyAlignment="true" applyProtection="false">
      <alignment horizontal="center" vertical="center" textRotation="0" wrapText="false" indent="0" shrinkToFit="false"/>
      <protection locked="true" hidden="false"/>
    </xf>
    <xf numFmtId="168" fontId="37" fillId="9" borderId="58" xfId="0" applyFont="true" applyBorder="true" applyAlignment="true" applyProtection="false">
      <alignment horizontal="center" vertical="center" textRotation="0" wrapText="false" indent="0" shrinkToFit="false"/>
      <protection locked="true" hidden="false"/>
    </xf>
    <xf numFmtId="164" fontId="37" fillId="9"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2"/>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8" borderId="5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12" fillId="8" borderId="58" xfId="0" applyFont="true" applyBorder="true" applyAlignment="true" applyProtection="false">
      <alignment horizontal="center" vertical="center" textRotation="0" wrapText="true" indent="0" shrinkToFit="false"/>
      <protection locked="true" hidden="false"/>
    </xf>
    <xf numFmtId="164" fontId="12" fillId="8" borderId="60" xfId="0" applyFont="true" applyBorder="true" applyAlignment="true" applyProtection="false">
      <alignment horizontal="center" vertical="center" textRotation="0" wrapText="true" indent="0" shrinkToFit="false" readingOrder="2"/>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6" fillId="9" borderId="11" xfId="0" applyFont="true" applyBorder="true" applyAlignment="true" applyProtection="false">
      <alignment horizontal="center" vertical="bottom" textRotation="0" wrapText="false" indent="0" shrinkToFit="false"/>
      <protection locked="true" hidden="false"/>
    </xf>
    <xf numFmtId="164" fontId="6" fillId="9" borderId="29" xfId="0" applyFont="true" applyBorder="true" applyAlignment="true" applyProtection="false">
      <alignment horizontal="center" vertical="bottom" textRotation="0" wrapText="false" indent="0" shrinkToFit="false"/>
      <protection locked="true" hidden="false"/>
    </xf>
    <xf numFmtId="171" fontId="12" fillId="8" borderId="25" xfId="0" applyFont="true" applyBorder="true" applyAlignment="true" applyProtection="false">
      <alignment horizontal="center" vertical="center" textRotation="0" wrapText="false" indent="0" shrinkToFit="false"/>
      <protection locked="true" hidden="false"/>
    </xf>
    <xf numFmtId="164" fontId="12" fillId="8" borderId="7" xfId="0" applyFont="true" applyBorder="true" applyAlignment="true" applyProtection="false">
      <alignment horizontal="center" vertical="center" textRotation="0" wrapText="false" indent="0" shrinkToFit="false"/>
      <protection locked="true" hidden="false"/>
    </xf>
    <xf numFmtId="164" fontId="12" fillId="8" borderId="61" xfId="0" applyFont="true" applyBorder="true" applyAlignment="true" applyProtection="false">
      <alignment horizontal="center" vertical="center" textRotation="0" wrapText="false" indent="0" shrinkToFit="false"/>
      <protection locked="true" hidden="false"/>
    </xf>
    <xf numFmtId="164" fontId="12" fillId="8" borderId="62" xfId="0" applyFont="true" applyBorder="true" applyAlignment="true" applyProtection="false">
      <alignment horizontal="center" vertical="center" textRotation="0" wrapText="false" indent="0" shrinkToFit="false"/>
      <protection locked="true" hidden="false"/>
    </xf>
    <xf numFmtId="164" fontId="12" fillId="8" borderId="41"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8" borderId="45"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center" vertical="bottom" textRotation="0" wrapText="false" indent="0" shrinkToFit="false"/>
      <protection locked="true" hidden="false"/>
    </xf>
    <xf numFmtId="164" fontId="6" fillId="9" borderId="12"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8" fontId="12" fillId="8" borderId="10" xfId="0" applyFont="true" applyBorder="true" applyAlignment="true" applyProtection="false">
      <alignment horizontal="center" vertical="center" textRotation="0" wrapText="false" indent="0" shrinkToFit="false"/>
      <protection locked="true" hidden="false"/>
    </xf>
    <xf numFmtId="164" fontId="12" fillId="8" borderId="11" xfId="0" applyFont="true" applyBorder="true" applyAlignment="true" applyProtection="false">
      <alignment horizontal="center" vertical="center" textRotation="0" wrapText="false" indent="0" shrinkToFit="false"/>
      <protection locked="true" hidden="false"/>
    </xf>
    <xf numFmtId="164" fontId="12" fillId="8" borderId="32" xfId="0" applyFont="true" applyBorder="true" applyAlignment="true" applyProtection="false">
      <alignment horizontal="center" vertical="center" textRotation="0" wrapText="false" indent="0" shrinkToFit="false"/>
      <protection locked="true" hidden="false"/>
    </xf>
    <xf numFmtId="164" fontId="12" fillId="8" borderId="43" xfId="0" applyFont="true" applyBorder="true" applyAlignment="true" applyProtection="false">
      <alignment horizontal="center" vertical="center" textRotation="0" wrapText="false" indent="0" shrinkToFit="false"/>
      <protection locked="true" hidden="false"/>
    </xf>
    <xf numFmtId="164" fontId="6" fillId="8" borderId="12" xfId="0" applyFont="true" applyBorder="true" applyAlignment="true" applyProtection="false">
      <alignment horizontal="center" vertical="center"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71" fontId="12" fillId="8" borderId="63" xfId="0" applyFont="true" applyBorder="true" applyAlignment="true" applyProtection="false">
      <alignment horizontal="center" vertical="center" textRotation="0" wrapText="false" indent="0" shrinkToFit="false"/>
      <protection locked="true" hidden="false"/>
    </xf>
    <xf numFmtId="168" fontId="12" fillId="8" borderId="59" xfId="0" applyFont="true" applyBorder="true" applyAlignment="true" applyProtection="false">
      <alignment horizontal="center" vertical="center" textRotation="0" wrapText="fals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2" fillId="8" borderId="55" xfId="0" applyFont="true" applyBorder="true" applyAlignment="true" applyProtection="false">
      <alignment horizontal="center" vertical="center" textRotation="0" wrapText="false" indent="0" shrinkToFit="false"/>
      <protection locked="true" hidden="false"/>
    </xf>
    <xf numFmtId="164" fontId="6" fillId="8" borderId="5" xfId="0" applyFont="true" applyBorder="true" applyAlignment="true" applyProtection="false">
      <alignment horizontal="center" vertical="center" textRotation="0" wrapText="false" indent="0" shrinkToFit="false"/>
      <protection locked="true" hidden="false"/>
    </xf>
    <xf numFmtId="164" fontId="36" fillId="9" borderId="1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9" borderId="33" xfId="0" applyFont="true" applyBorder="true" applyAlignment="true" applyProtection="false">
      <alignment horizontal="center" vertical="bottom" textRotation="0" wrapText="false" indent="0" shrinkToFit="false"/>
      <protection locked="true" hidden="false"/>
    </xf>
    <xf numFmtId="164" fontId="6" fillId="9" borderId="34" xfId="0" applyFont="true" applyBorder="true" applyAlignment="true" applyProtection="false">
      <alignment horizontal="center" vertical="bottom" textRotation="0" wrapText="false" indent="0" shrinkToFit="false"/>
      <protection locked="true" hidden="false"/>
    </xf>
    <xf numFmtId="164" fontId="6" fillId="9" borderId="64" xfId="0" applyFont="true" applyBorder="true" applyAlignment="true" applyProtection="false">
      <alignment horizontal="center" vertical="bottom" textRotation="0" wrapText="false" indent="0" shrinkToFit="false"/>
      <protection locked="true" hidden="false"/>
    </xf>
    <xf numFmtId="171" fontId="6" fillId="9" borderId="1" xfId="0" applyFont="true" applyBorder="true" applyAlignment="true" applyProtection="false">
      <alignment horizontal="center" vertical="bottom" textRotation="0" wrapText="false" indent="0" shrinkToFit="false"/>
      <protection locked="true" hidden="false"/>
    </xf>
    <xf numFmtId="171" fontId="6" fillId="9" borderId="2" xfId="0" applyFont="true" applyBorder="true" applyAlignment="true" applyProtection="false">
      <alignment horizontal="center" vertical="bottom" textRotation="0" wrapText="false" indent="0" shrinkToFit="false"/>
      <protection locked="true" hidden="false"/>
    </xf>
    <xf numFmtId="164" fontId="6" fillId="9" borderId="4" xfId="0" applyFont="true" applyBorder="tru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4" fontId="6" fillId="8" borderId="45"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71" fontId="6" fillId="3" borderId="17"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center" vertical="center" textRotation="0" wrapText="false" indent="0" shrinkToFit="false"/>
      <protection locked="true" hidden="false"/>
    </xf>
    <xf numFmtId="168" fontId="12" fillId="8" borderId="31" xfId="0" applyFont="true" applyBorder="true" applyAlignment="true" applyProtection="false">
      <alignment horizontal="center" vertical="center" textRotation="0" wrapText="false" indent="0" shrinkToFit="false"/>
      <protection locked="true" hidden="false"/>
    </xf>
    <xf numFmtId="168" fontId="12" fillId="8" borderId="25" xfId="0" applyFont="true" applyBorder="true" applyAlignment="true" applyProtection="false">
      <alignment horizontal="center" vertical="center" textRotation="0" wrapText="false" indent="0" shrinkToFit="false"/>
      <protection locked="true" hidden="false"/>
    </xf>
    <xf numFmtId="164" fontId="12" fillId="8" borderId="31" xfId="0" applyFont="true" applyBorder="true" applyAlignment="true" applyProtection="false">
      <alignment horizontal="center" vertical="center" textRotation="0" wrapText="false" indent="0" shrinkToFit="false"/>
      <protection locked="true" hidden="false"/>
    </xf>
    <xf numFmtId="168" fontId="12" fillId="8" borderId="61" xfId="0" applyFont="true" applyBorder="true" applyAlignment="true" applyProtection="false">
      <alignment horizontal="center" vertical="center" textRotation="0" wrapText="false" indent="0" shrinkToFit="false"/>
      <protection locked="true" hidden="false"/>
    </xf>
    <xf numFmtId="164" fontId="12" fillId="8" borderId="35" xfId="0" applyFont="true" applyBorder="true" applyAlignment="true" applyProtection="false">
      <alignment horizontal="center" vertical="center" textRotation="0" wrapText="false" indent="0" shrinkToFit="false"/>
      <protection locked="true" hidden="false"/>
    </xf>
    <xf numFmtId="168" fontId="12" fillId="8" borderId="15" xfId="0" applyFont="true" applyBorder="true" applyAlignment="true" applyProtection="false">
      <alignment horizontal="center" vertical="center" textRotation="0" wrapText="true" indent="0" shrinkToFit="false"/>
      <protection locked="true" hidden="false"/>
    </xf>
    <xf numFmtId="168" fontId="12" fillId="8" borderId="36" xfId="0" applyFont="true" applyBorder="true" applyAlignment="true" applyProtection="false">
      <alignment horizontal="center" vertical="center" textRotation="0" wrapText="false" indent="0" shrinkToFit="false"/>
      <protection locked="true" hidden="false"/>
    </xf>
    <xf numFmtId="165" fontId="12" fillId="8" borderId="56" xfId="0" applyFont="true" applyBorder="true" applyAlignment="true" applyProtection="false">
      <alignment horizontal="center" vertical="center" textRotation="0" wrapText="false" indent="0" shrinkToFit="false"/>
      <protection locked="true" hidden="false"/>
    </xf>
    <xf numFmtId="164" fontId="12" fillId="8" borderId="56" xfId="0" applyFont="true" applyBorder="true" applyAlignment="true" applyProtection="false">
      <alignment horizontal="center" vertical="center" textRotation="0" wrapText="false" indent="0" shrinkToFit="false"/>
      <protection locked="true" hidden="false"/>
    </xf>
    <xf numFmtId="168" fontId="12" fillId="8" borderId="56" xfId="0" applyFont="true" applyBorder="true" applyAlignment="true" applyProtection="false">
      <alignment horizontal="center" vertical="center" textRotation="0" wrapText="false" indent="0" shrinkToFit="false"/>
      <protection locked="true" hidden="false"/>
    </xf>
    <xf numFmtId="168" fontId="36" fillId="9" borderId="19" xfId="0" applyFont="true" applyBorder="true" applyAlignment="true" applyProtection="false">
      <alignment horizontal="center" vertical="center" textRotation="0" wrapText="false" indent="0" shrinkToFit="false"/>
      <protection locked="true" hidden="false"/>
    </xf>
    <xf numFmtId="168" fontId="36" fillId="9" borderId="58" xfId="0" applyFont="true" applyBorder="true" applyAlignment="true" applyProtection="false">
      <alignment horizontal="center" vertical="center" textRotation="0" wrapText="false" indent="0" shrinkToFit="false"/>
      <protection locked="true" hidden="false"/>
    </xf>
    <xf numFmtId="164" fontId="12" fillId="8" borderId="65"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8" fontId="12" fillId="8" borderId="62" xfId="0" applyFont="true" applyBorder="true" applyAlignment="true" applyProtection="false">
      <alignment horizontal="center" vertical="center" textRotation="0" wrapText="true" indent="0" shrinkToFit="false"/>
      <protection locked="true" hidden="false"/>
    </xf>
    <xf numFmtId="168" fontId="12" fillId="8" borderId="43" xfId="0" applyFont="true" applyBorder="true" applyAlignment="true" applyProtection="false">
      <alignment horizontal="center" vertical="center" textRotation="0" wrapText="true" indent="0" shrinkToFit="false"/>
      <protection locked="true" hidden="false"/>
    </xf>
    <xf numFmtId="168" fontId="12" fillId="8" borderId="66" xfId="0" applyFont="true" applyBorder="true" applyAlignment="true" applyProtection="false">
      <alignment horizontal="center" vertical="center" textRotation="0" wrapText="true" indent="0" shrinkToFit="false"/>
      <protection locked="true" hidden="false"/>
    </xf>
    <xf numFmtId="168" fontId="12" fillId="8" borderId="33" xfId="0" applyFont="true" applyBorder="true" applyAlignment="true" applyProtection="false">
      <alignment horizontal="center" vertical="center" textRotation="0" wrapText="true" indent="0" shrinkToFit="false"/>
      <protection locked="true" hidden="false"/>
    </xf>
    <xf numFmtId="168" fontId="12" fillId="8" borderId="12" xfId="0" applyFont="true" applyBorder="true" applyAlignment="true" applyProtection="false">
      <alignment horizontal="center" vertical="center" textRotation="0" wrapText="true" indent="0" shrinkToFit="false"/>
      <protection locked="true" hidden="false"/>
    </xf>
    <xf numFmtId="164" fontId="12" fillId="8" borderId="26" xfId="0" applyFont="true" applyBorder="true" applyAlignment="true" applyProtection="false">
      <alignment horizontal="center" vertical="center" textRotation="0" wrapText="true" indent="0" shrinkToFit="false"/>
      <protection locked="true" hidden="false"/>
    </xf>
    <xf numFmtId="168" fontId="12" fillId="8" borderId="50" xfId="0" applyFont="true" applyBorder="true" applyAlignment="true" applyProtection="false">
      <alignment horizontal="center" vertical="center" textRotation="0" wrapText="false" indent="0" shrinkToFit="false"/>
      <protection locked="true" hidden="false"/>
    </xf>
    <xf numFmtId="168" fontId="12" fillId="8" borderId="19" xfId="0" applyFont="true" applyBorder="true" applyAlignment="true" applyProtection="false">
      <alignment horizontal="center" vertical="center" textRotation="0" wrapText="false" indent="0" shrinkToFit="false"/>
      <protection locked="true" hidden="false"/>
    </xf>
    <xf numFmtId="164" fontId="12" fillId="8" borderId="53" xfId="0" applyFont="true" applyBorder="true" applyAlignment="true" applyProtection="false">
      <alignment horizontal="center" vertical="center" textRotation="0" wrapText="false" indent="0" shrinkToFit="false"/>
      <protection locked="true" hidden="false"/>
    </xf>
    <xf numFmtId="168" fontId="12" fillId="8" borderId="67" xfId="0" applyFont="true" applyBorder="true" applyAlignment="true" applyProtection="false">
      <alignment horizontal="center" vertical="center" textRotation="0" wrapText="false" indent="0" shrinkToFit="false"/>
      <protection locked="true" hidden="false"/>
    </xf>
    <xf numFmtId="164" fontId="12" fillId="8" borderId="67" xfId="0" applyFont="true" applyBorder="true" applyAlignment="true" applyProtection="false">
      <alignment horizontal="center" vertical="center" textRotation="0" wrapText="false" indent="0" shrinkToFit="false"/>
      <protection locked="true" hidden="false"/>
    </xf>
    <xf numFmtId="164" fontId="12" fillId="8" borderId="68" xfId="0" applyFont="true" applyBorder="true" applyAlignment="true" applyProtection="false">
      <alignment horizontal="center" vertical="center" textRotation="0" wrapText="false" indent="0" shrinkToFit="false"/>
      <protection locked="true" hidden="false"/>
    </xf>
    <xf numFmtId="164" fontId="12" fillId="8"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readingOrder="2"/>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5" fillId="8" borderId="24"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5" fillId="9" borderId="19" xfId="0" applyFont="true" applyBorder="true" applyAlignment="true" applyProtection="false">
      <alignment horizontal="center" vertical="center" textRotation="0" wrapText="true" indent="0" shrinkToFit="false"/>
      <protection locked="true" hidden="false"/>
    </xf>
    <xf numFmtId="164" fontId="35" fillId="7" borderId="19" xfId="0" applyFont="true" applyBorder="true" applyAlignment="true" applyProtection="false">
      <alignment horizontal="center" vertical="center" textRotation="0" wrapText="true" indent="0" shrinkToFit="false"/>
      <protection locked="true" hidden="false"/>
    </xf>
    <xf numFmtId="164" fontId="35" fillId="10" borderId="1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false" indent="0" shrinkToFit="false"/>
      <protection locked="true" hidden="false"/>
    </xf>
    <xf numFmtId="164" fontId="35" fillId="8" borderId="19" xfId="0" applyFont="true" applyBorder="true" applyAlignment="true" applyProtection="false">
      <alignment horizontal="center" vertical="center" textRotation="90" wrapText="false" indent="0" shrinkToFit="false"/>
      <protection locked="true" hidden="false"/>
    </xf>
    <xf numFmtId="164" fontId="6" fillId="8" borderId="19" xfId="0" applyFont="true" applyBorder="true" applyAlignment="true" applyProtection="false">
      <alignment horizontal="center" vertical="center" textRotation="0" wrapText="true" indent="0" shrinkToFit="false" readingOrder="2"/>
      <protection locked="true" hidden="false"/>
    </xf>
    <xf numFmtId="164" fontId="6" fillId="8" borderId="58" xfId="0" applyFont="true" applyBorder="true" applyAlignment="true" applyProtection="false">
      <alignment horizontal="center" vertical="center" textRotation="0" wrapText="true" indent="0" shrinkToFit="false" readingOrder="2"/>
      <protection locked="true" hidden="false"/>
    </xf>
    <xf numFmtId="164" fontId="12" fillId="3" borderId="19" xfId="0" applyFont="true" applyBorder="true" applyAlignment="true" applyProtection="false">
      <alignment horizontal="center" vertical="center" textRotation="0" wrapText="true" indent="0" shrinkToFit="false" readingOrder="2"/>
      <protection locked="true" hidden="false"/>
    </xf>
    <xf numFmtId="164" fontId="6" fillId="3" borderId="19" xfId="0" applyFont="true" applyBorder="true" applyAlignment="true" applyProtection="false">
      <alignment horizontal="center" vertical="center" textRotation="0" wrapText="true" indent="0" shrinkToFit="false" readingOrder="2"/>
      <protection locked="true" hidden="false"/>
    </xf>
    <xf numFmtId="164" fontId="15" fillId="9" borderId="19" xfId="0" applyFont="true" applyBorder="true" applyAlignment="true" applyProtection="false">
      <alignment horizontal="center" vertical="center" textRotation="0" wrapText="true" indent="0" shrinkToFit="false" readingOrder="2"/>
      <protection locked="true" hidden="false"/>
    </xf>
    <xf numFmtId="164" fontId="6" fillId="9" borderId="19" xfId="0" applyFont="true" applyBorder="true" applyAlignment="true" applyProtection="false">
      <alignment horizontal="center" vertical="center" textRotation="0" wrapText="true" indent="0" shrinkToFit="false" readingOrder="2"/>
      <protection locked="true" hidden="false"/>
    </xf>
    <xf numFmtId="164" fontId="15" fillId="7" borderId="19" xfId="0" applyFont="true" applyBorder="true" applyAlignment="true" applyProtection="false">
      <alignment horizontal="center" vertical="center" textRotation="0" wrapText="true" indent="0" shrinkToFit="false" readingOrder="2"/>
      <protection locked="true" hidden="false"/>
    </xf>
    <xf numFmtId="164" fontId="6" fillId="7" borderId="19" xfId="0" applyFont="true" applyBorder="true" applyAlignment="true" applyProtection="false">
      <alignment horizontal="center" vertical="center" textRotation="0" wrapText="true" indent="0" shrinkToFit="false" readingOrder="2"/>
      <protection locked="true" hidden="false"/>
    </xf>
    <xf numFmtId="164" fontId="6" fillId="10" borderId="19" xfId="0" applyFont="true" applyBorder="true" applyAlignment="true" applyProtection="false">
      <alignment horizontal="center" vertical="center" textRotation="0" wrapText="true" indent="0" shrinkToFit="false" readingOrder="2"/>
      <protection locked="true" hidden="false"/>
    </xf>
    <xf numFmtId="164" fontId="6" fillId="10" borderId="58"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1" fillId="8" borderId="10" xfId="0" applyFont="true" applyBorder="true" applyAlignment="true" applyProtection="false">
      <alignment horizontal="center" vertical="center" textRotation="0" wrapText="false" indent="0" shrinkToFit="false" readingOrder="2"/>
      <protection locked="true" hidden="false"/>
    </xf>
    <xf numFmtId="171" fontId="11" fillId="8" borderId="10" xfId="0" applyFont="true" applyBorder="true" applyAlignment="true" applyProtection="false">
      <alignment horizontal="center" vertical="center" textRotation="0" wrapText="false" indent="0" shrinkToFit="false" readingOrder="2"/>
      <protection locked="true" hidden="false"/>
    </xf>
    <xf numFmtId="171" fontId="11" fillId="8" borderId="11" xfId="0" applyFont="true" applyBorder="true" applyAlignment="true" applyProtection="false">
      <alignment horizontal="center" vertical="center" textRotation="0" wrapText="false" indent="0" shrinkToFit="false" readingOrder="2"/>
      <protection locked="true" hidden="false"/>
    </xf>
    <xf numFmtId="168" fontId="11" fillId="3" borderId="11" xfId="0" applyFont="true" applyBorder="true" applyAlignment="true" applyProtection="false">
      <alignment horizontal="center" vertical="center" textRotation="0" wrapText="false" indent="0" shrinkToFit="false" readingOrder="2"/>
      <protection locked="true" hidden="false"/>
    </xf>
    <xf numFmtId="171" fontId="6" fillId="3" borderId="11" xfId="0" applyFont="true" applyBorder="true" applyAlignment="true" applyProtection="false">
      <alignment horizontal="center" vertical="center" textRotation="0" wrapText="false" indent="0" shrinkToFit="false" readingOrder="2"/>
      <protection locked="true" hidden="false"/>
    </xf>
    <xf numFmtId="171" fontId="6" fillId="9" borderId="11" xfId="0" applyFont="true" applyBorder="true" applyAlignment="true" applyProtection="false">
      <alignment horizontal="center" vertical="center" textRotation="0" wrapText="false" indent="0" shrinkToFit="false" readingOrder="2"/>
      <protection locked="true" hidden="false"/>
    </xf>
    <xf numFmtId="168" fontId="6" fillId="7" borderId="11" xfId="0" applyFont="true" applyBorder="true" applyAlignment="true" applyProtection="false">
      <alignment horizontal="center" vertical="center" textRotation="0" wrapText="false" indent="0" shrinkToFit="false" readingOrder="2"/>
      <protection locked="true" hidden="false"/>
    </xf>
    <xf numFmtId="171" fontId="6" fillId="7" borderId="11" xfId="0" applyFont="true" applyBorder="true" applyAlignment="true" applyProtection="false">
      <alignment horizontal="center" vertical="center" textRotation="0" wrapText="false" indent="0" shrinkToFit="false" readingOrder="2"/>
      <protection locked="true" hidden="false"/>
    </xf>
    <xf numFmtId="168" fontId="6" fillId="10" borderId="11" xfId="0" applyFont="true" applyBorder="true" applyAlignment="true" applyProtection="false">
      <alignment horizontal="center" vertical="center" textRotation="0" wrapText="false" indent="0" shrinkToFit="false" readingOrder="2"/>
      <protection locked="true" hidden="false"/>
    </xf>
    <xf numFmtId="171" fontId="6" fillId="10" borderId="11" xfId="0" applyFont="true" applyBorder="true" applyAlignment="true" applyProtection="false">
      <alignment horizontal="center" vertical="center" textRotation="0" wrapText="false" indent="0" shrinkToFit="false" readingOrder="2"/>
      <protection locked="true" hidden="false"/>
    </xf>
    <xf numFmtId="171" fontId="6" fillId="10" borderId="29" xfId="0" applyFont="true" applyBorder="true" applyAlignment="true" applyProtection="false">
      <alignment horizontal="center" vertical="center" textRotation="0" wrapText="false" indent="0" shrinkToFit="false" readingOrder="2"/>
      <protection locked="true" hidden="false"/>
    </xf>
    <xf numFmtId="164" fontId="6" fillId="8" borderId="50"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71" fontId="11" fillId="8" borderId="15" xfId="0" applyFont="true" applyBorder="true" applyAlignment="true" applyProtection="false">
      <alignment horizontal="center" vertical="center" textRotation="0" wrapText="false" indent="0" shrinkToFit="false" readingOrder="2"/>
      <protection locked="true" hidden="false"/>
    </xf>
    <xf numFmtId="171" fontId="11" fillId="8" borderId="12" xfId="0" applyFont="true" applyBorder="true" applyAlignment="true" applyProtection="false">
      <alignment horizontal="center" vertical="center" textRotation="0" wrapText="false" indent="0" shrinkToFit="false" readingOrder="2"/>
      <protection locked="true" hidden="false"/>
    </xf>
    <xf numFmtId="168" fontId="11" fillId="3" borderId="12" xfId="0" applyFont="true" applyBorder="true" applyAlignment="true" applyProtection="false">
      <alignment horizontal="center" vertical="center" textRotation="0" wrapText="false" indent="0" shrinkToFit="false" readingOrder="2"/>
      <protection locked="true" hidden="false"/>
    </xf>
    <xf numFmtId="171" fontId="6" fillId="3" borderId="12" xfId="0" applyFont="true" applyBorder="true" applyAlignment="true" applyProtection="false">
      <alignment horizontal="center" vertical="center" textRotation="0" wrapText="false" indent="0" shrinkToFit="false" readingOrder="2"/>
      <protection locked="true" hidden="false"/>
    </xf>
    <xf numFmtId="171" fontId="6" fillId="9" borderId="3" xfId="0" applyFont="true" applyBorder="true" applyAlignment="true" applyProtection="false">
      <alignment horizontal="center" vertical="center" textRotation="0" wrapText="false" indent="0" shrinkToFit="false" readingOrder="2"/>
      <protection locked="true" hidden="false"/>
    </xf>
    <xf numFmtId="171" fontId="6" fillId="9" borderId="12" xfId="0" applyFont="true" applyBorder="true" applyAlignment="true" applyProtection="false">
      <alignment horizontal="center" vertical="center" textRotation="0" wrapText="false" indent="0" shrinkToFit="false" readingOrder="2"/>
      <protection locked="true" hidden="false"/>
    </xf>
    <xf numFmtId="168" fontId="6" fillId="7" borderId="3" xfId="0" applyFont="true" applyBorder="true" applyAlignment="true" applyProtection="false">
      <alignment horizontal="center" vertical="center" textRotation="0" wrapText="false" indent="0" shrinkToFit="false" readingOrder="2"/>
      <protection locked="true" hidden="false"/>
    </xf>
    <xf numFmtId="168" fontId="6" fillId="7" borderId="12" xfId="0" applyFont="true" applyBorder="true" applyAlignment="true" applyProtection="false">
      <alignment horizontal="center" vertical="center" textRotation="0" wrapText="false" indent="0" shrinkToFit="false" readingOrder="2"/>
      <protection locked="true" hidden="false"/>
    </xf>
    <xf numFmtId="171" fontId="6" fillId="7" borderId="12" xfId="0" applyFont="true" applyBorder="true" applyAlignment="true" applyProtection="false">
      <alignment horizontal="center" vertical="center" textRotation="0" wrapText="false" indent="0" shrinkToFit="false" readingOrder="2"/>
      <protection locked="true" hidden="false"/>
    </xf>
    <xf numFmtId="168" fontId="6" fillId="10" borderId="3" xfId="0" applyFont="true" applyBorder="true" applyAlignment="true" applyProtection="false">
      <alignment horizontal="center" vertical="center" textRotation="0" wrapText="false" indent="0" shrinkToFit="false" readingOrder="2"/>
      <protection locked="true" hidden="false"/>
    </xf>
    <xf numFmtId="168" fontId="6" fillId="10" borderId="12" xfId="0" applyFont="true" applyBorder="true" applyAlignment="true" applyProtection="false">
      <alignment horizontal="center" vertical="center" textRotation="0" wrapText="false" indent="0" shrinkToFit="false" readingOrder="2"/>
      <protection locked="true" hidden="false"/>
    </xf>
    <xf numFmtId="171" fontId="6" fillId="10" borderId="12" xfId="0" applyFont="true" applyBorder="true" applyAlignment="true" applyProtection="false">
      <alignment horizontal="center" vertical="center" textRotation="0" wrapText="false" indent="0" shrinkToFit="false" readingOrder="2"/>
      <protection locked="true" hidden="false"/>
    </xf>
    <xf numFmtId="171" fontId="6" fillId="10" borderId="26" xfId="0" applyFont="true" applyBorder="true" applyAlignment="true" applyProtection="false">
      <alignment horizontal="center" vertical="center" textRotation="0" wrapText="false" indent="0" shrinkToFit="false" readingOrder="2"/>
      <protection locked="true" hidden="false"/>
    </xf>
    <xf numFmtId="164" fontId="6" fillId="8" borderId="60"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false" indent="0" shrinkToFit="false"/>
      <protection locked="true" hidden="false"/>
    </xf>
    <xf numFmtId="164" fontId="6" fillId="8" borderId="50" xfId="0" applyFont="true" applyBorder="true" applyAlignment="true" applyProtection="false">
      <alignment horizontal="center" vertical="center" textRotation="0" wrapText="false" indent="0" shrinkToFit="false"/>
      <protection locked="true" hidden="false"/>
    </xf>
    <xf numFmtId="168" fontId="6" fillId="7" borderId="3" xfId="0" applyFont="true" applyBorder="true" applyAlignment="true" applyProtection="false">
      <alignment horizontal="center" vertical="center" textRotation="0" wrapText="true" indent="0" shrinkToFit="false" readingOrder="2"/>
      <protection locked="true" hidden="false"/>
    </xf>
    <xf numFmtId="168" fontId="6" fillId="10" borderId="11" xfId="0" applyFont="true" applyBorder="true" applyAlignment="true" applyProtection="false">
      <alignment horizontal="center" vertical="center" textRotation="0" wrapText="true" indent="0" shrinkToFit="false" readingOrder="2"/>
      <protection locked="true" hidden="false"/>
    </xf>
    <xf numFmtId="168" fontId="6" fillId="10" borderId="3" xfId="0" applyFont="true" applyBorder="true" applyAlignment="true" applyProtection="false">
      <alignment horizontal="center" vertical="center" textRotation="0" wrapText="true" indent="0" shrinkToFit="false" readingOrder="2"/>
      <protection locked="true" hidden="false"/>
    </xf>
    <xf numFmtId="168" fontId="6" fillId="10" borderId="12" xfId="0" applyFont="true" applyBorder="true" applyAlignment="true" applyProtection="false">
      <alignment horizontal="center" vertical="center" textRotation="0" wrapText="true" indent="0" shrinkToFit="false" readingOrder="2"/>
      <protection locked="true" hidden="false"/>
    </xf>
    <xf numFmtId="171" fontId="6" fillId="10" borderId="12" xfId="0" applyFont="true" applyBorder="true" applyAlignment="true" applyProtection="false">
      <alignment horizontal="center" vertical="center" textRotation="0" wrapText="true" indent="0" shrinkToFit="false" readingOrder="2"/>
      <protection locked="true" hidden="false"/>
    </xf>
    <xf numFmtId="171" fontId="6" fillId="10" borderId="26" xfId="0" applyFont="true" applyBorder="true" applyAlignment="true" applyProtection="false">
      <alignment horizontal="center" vertical="center" textRotation="0" wrapText="true" indent="0" shrinkToFit="false" readingOrder="2"/>
      <protection locked="true" hidden="false"/>
    </xf>
    <xf numFmtId="171" fontId="11" fillId="8" borderId="17" xfId="0" applyFont="true" applyBorder="true" applyAlignment="true" applyProtection="false">
      <alignment horizontal="center" vertical="center" textRotation="0" wrapText="false" indent="0" shrinkToFit="false" readingOrder="2"/>
      <protection locked="true" hidden="false"/>
    </xf>
    <xf numFmtId="171" fontId="11" fillId="8" borderId="5" xfId="0" applyFont="true" applyBorder="true" applyAlignment="true" applyProtection="false">
      <alignment horizontal="center" vertical="center" textRotation="0" wrapText="false" indent="0" shrinkToFit="false" readingOrder="2"/>
      <protection locked="true" hidden="false"/>
    </xf>
    <xf numFmtId="168" fontId="11" fillId="3" borderId="5" xfId="0" applyFont="true" applyBorder="true" applyAlignment="true" applyProtection="false">
      <alignment horizontal="center" vertical="center" textRotation="0" wrapText="false" indent="0" shrinkToFit="false" readingOrder="2"/>
      <protection locked="true" hidden="false"/>
    </xf>
    <xf numFmtId="171" fontId="6" fillId="3" borderId="5" xfId="0" applyFont="true" applyBorder="true" applyAlignment="true" applyProtection="false">
      <alignment horizontal="center" vertical="center" textRotation="0" wrapText="false" indent="0" shrinkToFit="false" readingOrder="2"/>
      <protection locked="true" hidden="false"/>
    </xf>
    <xf numFmtId="171" fontId="6" fillId="9" borderId="5" xfId="0" applyFont="true" applyBorder="true" applyAlignment="true" applyProtection="false">
      <alignment horizontal="center" vertical="center" textRotation="0" wrapText="false" indent="0" shrinkToFit="false" readingOrder="2"/>
      <protection locked="true" hidden="false"/>
    </xf>
    <xf numFmtId="165" fontId="6" fillId="7" borderId="11" xfId="0" applyFont="true" applyBorder="true" applyAlignment="true" applyProtection="false">
      <alignment horizontal="center" vertical="center" textRotation="0" wrapText="false" indent="0" shrinkToFit="false" readingOrder="2"/>
      <protection locked="true" hidden="false"/>
    </xf>
    <xf numFmtId="168" fontId="6" fillId="7" borderId="5" xfId="0" applyFont="true" applyBorder="true" applyAlignment="true" applyProtection="false">
      <alignment horizontal="center" vertical="center" textRotation="0" wrapText="false" indent="0" shrinkToFit="false" readingOrder="2"/>
      <protection locked="true" hidden="false"/>
    </xf>
    <xf numFmtId="171" fontId="6" fillId="7" borderId="5" xfId="0" applyFont="true" applyBorder="true" applyAlignment="true" applyProtection="false">
      <alignment horizontal="center" vertical="center" textRotation="0" wrapText="false" indent="0" shrinkToFit="false" readingOrder="2"/>
      <protection locked="true" hidden="false"/>
    </xf>
    <xf numFmtId="168" fontId="6" fillId="10" borderId="5" xfId="0" applyFont="true" applyBorder="true" applyAlignment="true" applyProtection="false">
      <alignment horizontal="center" vertical="center" textRotation="0" wrapText="false" indent="0" shrinkToFit="false" readingOrder="2"/>
      <protection locked="true" hidden="false"/>
    </xf>
    <xf numFmtId="171" fontId="6" fillId="10" borderId="5" xfId="0" applyFont="true" applyBorder="true" applyAlignment="true" applyProtection="false">
      <alignment horizontal="center" vertical="center" textRotation="0" wrapText="false" indent="0" shrinkToFit="false" readingOrder="2"/>
      <protection locked="true" hidden="false"/>
    </xf>
    <xf numFmtId="171" fontId="6" fillId="10" borderId="30" xfId="0" applyFont="true" applyBorder="true" applyAlignment="true" applyProtection="false">
      <alignment horizontal="center" vertical="center" textRotation="0" wrapText="false" indent="0" shrinkToFit="false" readingOrder="2"/>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4" fontId="35" fillId="3" borderId="36" xfId="0" applyFont="true" applyBorder="true" applyAlignment="true" applyProtection="false">
      <alignment horizontal="center" vertical="center" textRotation="0" wrapText="true" indent="0" shrinkToFit="false"/>
      <protection locked="true" hidden="false"/>
    </xf>
    <xf numFmtId="164" fontId="35" fillId="8" borderId="50" xfId="0" applyFont="true" applyBorder="true" applyAlignment="true" applyProtection="false">
      <alignment horizontal="center" vertical="center" textRotation="0" wrapText="true" indent="0" shrinkToFit="false"/>
      <protection locked="true" hidden="false"/>
    </xf>
    <xf numFmtId="168" fontId="11" fillId="8" borderId="6" xfId="0" applyFont="true" applyBorder="true" applyAlignment="true" applyProtection="false">
      <alignment horizontal="center" vertical="center" textRotation="0" wrapText="false" indent="0" shrinkToFit="false" readingOrder="2"/>
      <protection locked="true" hidden="false"/>
    </xf>
    <xf numFmtId="168" fontId="11" fillId="8" borderId="3" xfId="0" applyFont="true" applyBorder="true" applyAlignment="true" applyProtection="false">
      <alignment horizontal="center" vertical="center" textRotation="0" wrapText="false" indent="0" shrinkToFit="false" readingOrder="2"/>
      <protection locked="true" hidden="false"/>
    </xf>
    <xf numFmtId="168" fontId="11" fillId="3" borderId="3" xfId="0" applyFont="true" applyBorder="true" applyAlignment="true" applyProtection="false">
      <alignment horizontal="center" vertical="center" textRotation="0" wrapText="false" indent="0" shrinkToFit="false" readingOrder="2"/>
      <protection locked="true" hidden="false"/>
    </xf>
    <xf numFmtId="168" fontId="6" fillId="3" borderId="3" xfId="0" applyFont="true" applyBorder="true" applyAlignment="true" applyProtection="false">
      <alignment horizontal="center" vertical="center" textRotation="0" wrapText="false" indent="0" shrinkToFit="false" readingOrder="2"/>
      <protection locked="true" hidden="false"/>
    </xf>
    <xf numFmtId="168" fontId="6" fillId="9" borderId="3" xfId="0" applyFont="true" applyBorder="true" applyAlignment="true" applyProtection="false">
      <alignment horizontal="center" vertical="center" textRotation="0" wrapText="false" indent="0" shrinkToFit="false" readingOrder="2"/>
      <protection locked="true" hidden="false"/>
    </xf>
    <xf numFmtId="168" fontId="6" fillId="10" borderId="45" xfId="0" applyFont="true" applyBorder="true" applyAlignment="true" applyProtection="false">
      <alignment horizontal="center" vertical="center" textRotation="0" wrapText="false" indent="0" shrinkToFit="false" readingOrder="2"/>
      <protection locked="true" hidden="false"/>
    </xf>
    <xf numFmtId="164" fontId="50" fillId="8" borderId="50"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8" fontId="11" fillId="8" borderId="15" xfId="0" applyFont="true" applyBorder="true" applyAlignment="true" applyProtection="false">
      <alignment horizontal="center" vertical="center" textRotation="0" wrapText="false" indent="0" shrinkToFit="false" readingOrder="2"/>
      <protection locked="true" hidden="false"/>
    </xf>
    <xf numFmtId="168" fontId="11" fillId="8" borderId="12" xfId="0" applyFont="true" applyBorder="true" applyAlignment="true" applyProtection="false">
      <alignment horizontal="center" vertical="center" textRotation="0" wrapText="false" indent="0" shrinkToFit="false" readingOrder="2"/>
      <protection locked="true" hidden="false"/>
    </xf>
    <xf numFmtId="168" fontId="6" fillId="3" borderId="12" xfId="0" applyFont="true" applyBorder="true" applyAlignment="true" applyProtection="false">
      <alignment horizontal="center" vertical="center" textRotation="0" wrapText="false" indent="0" shrinkToFit="false" readingOrder="2"/>
      <protection locked="true" hidden="false"/>
    </xf>
    <xf numFmtId="168" fontId="6" fillId="9" borderId="12" xfId="0" applyFont="true" applyBorder="true" applyAlignment="true" applyProtection="false">
      <alignment horizontal="center" vertical="center" textRotation="0" wrapText="false" indent="0" shrinkToFit="false" readingOrder="2"/>
      <protection locked="true" hidden="false"/>
    </xf>
    <xf numFmtId="168" fontId="6" fillId="10" borderId="26" xfId="0" applyFont="true" applyBorder="true" applyAlignment="true" applyProtection="false">
      <alignment horizontal="center" vertical="center" textRotation="0" wrapText="false" indent="0" shrinkToFit="false" readingOrder="2"/>
      <protection locked="true" hidden="false"/>
    </xf>
    <xf numFmtId="164" fontId="50" fillId="8" borderId="60"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64" fontId="11" fillId="8" borderId="23" xfId="0" applyFont="true" applyBorder="true" applyAlignment="true" applyProtection="false">
      <alignment horizontal="center" vertical="center" textRotation="0" wrapText="false" indent="0" shrinkToFit="false"/>
      <protection locked="true" hidden="false"/>
    </xf>
    <xf numFmtId="164" fontId="50" fillId="8" borderId="50" xfId="0" applyFont="true" applyBorder="true" applyAlignment="true" applyProtection="false">
      <alignment horizontal="center" vertical="center" textRotation="0" wrapText="false" indent="0" shrinkToFit="false"/>
      <protection locked="true" hidden="false"/>
    </xf>
    <xf numFmtId="164" fontId="51" fillId="8" borderId="43" xfId="0" applyFont="true" applyBorder="true" applyAlignment="true" applyProtection="false">
      <alignment horizontal="center" vertical="center" textRotation="0" wrapText="true" indent="0" shrinkToFit="false"/>
      <protection locked="true" hidden="false"/>
    </xf>
    <xf numFmtId="168" fontId="25" fillId="9" borderId="17" xfId="0" applyFont="true" applyBorder="true" applyAlignment="true" applyProtection="false">
      <alignment horizontal="center" vertical="center" textRotation="0" wrapText="false" indent="0" shrinkToFit="false" readingOrder="2"/>
      <protection locked="true" hidden="false"/>
    </xf>
    <xf numFmtId="168" fontId="25" fillId="9" borderId="5" xfId="0" applyFont="true" applyBorder="true" applyAlignment="true" applyProtection="false">
      <alignment horizontal="center" vertical="center" textRotation="0" wrapText="false" indent="0" shrinkToFit="false" readingOrder="2"/>
      <protection locked="true" hidden="false"/>
    </xf>
    <xf numFmtId="168" fontId="37" fillId="9" borderId="5" xfId="0" applyFont="true" applyBorder="true" applyAlignment="true" applyProtection="false">
      <alignment horizontal="center" vertical="center" textRotation="0" wrapText="false" indent="0" shrinkToFit="false" readingOrder="2"/>
      <protection locked="true" hidden="false"/>
    </xf>
    <xf numFmtId="171" fontId="37" fillId="9" borderId="5" xfId="0" applyFont="true" applyBorder="true" applyAlignment="true" applyProtection="false">
      <alignment horizontal="center" vertical="center" textRotation="0" wrapText="false" indent="0" shrinkToFit="false" readingOrder="2"/>
      <protection locked="true" hidden="false"/>
    </xf>
    <xf numFmtId="168" fontId="37" fillId="9" borderId="30" xfId="0" applyFont="true" applyBorder="true" applyAlignment="true" applyProtection="false">
      <alignment horizontal="center" vertical="center" textRotation="0" wrapText="false" indent="0" shrinkToFit="false" readingOrder="2"/>
      <protection locked="true" hidden="false"/>
    </xf>
    <xf numFmtId="164" fontId="25" fillId="9" borderId="69" xfId="0" applyFont="true" applyBorder="true" applyAlignment="true" applyProtection="false">
      <alignment horizontal="center" vertical="center" textRotation="0" wrapText="false" indent="0" shrinkToFit="false"/>
      <protection locked="true" hidden="false"/>
    </xf>
    <xf numFmtId="164" fontId="25" fillId="9" borderId="70" xfId="0" applyFont="true" applyBorder="true" applyAlignment="true" applyProtection="false">
      <alignment horizontal="center" vertical="center" textRotation="0" wrapText="false" indent="0" shrinkToFit="false"/>
      <protection locked="true" hidden="false"/>
    </xf>
    <xf numFmtId="168" fontId="52" fillId="2" borderId="59" xfId="0" applyFont="true" applyBorder="true" applyAlignment="true" applyProtection="false">
      <alignment horizontal="center" vertical="center" textRotation="0" wrapText="false" indent="0" shrinkToFit="false" readingOrder="2"/>
      <protection locked="true" hidden="false"/>
    </xf>
    <xf numFmtId="168" fontId="52" fillId="2" borderId="67" xfId="0" applyFont="true" applyBorder="true" applyAlignment="true" applyProtection="false">
      <alignment horizontal="center" vertical="center" textRotation="0" wrapText="false" indent="0" shrinkToFit="false" readingOrder="2"/>
      <protection locked="true" hidden="false"/>
    </xf>
    <xf numFmtId="168" fontId="11" fillId="2" borderId="67" xfId="0" applyFont="true" applyBorder="true" applyAlignment="true" applyProtection="false">
      <alignment horizontal="center" vertical="center" textRotation="0" wrapText="false" indent="0" shrinkToFit="false" readingOrder="2"/>
      <protection locked="true" hidden="false"/>
    </xf>
    <xf numFmtId="168" fontId="11" fillId="2" borderId="71" xfId="0" applyFont="true" applyBorder="true" applyAlignment="true" applyProtection="false">
      <alignment horizontal="center" vertical="center" textRotation="0" wrapText="false" indent="0" shrinkToFit="false" readingOrder="2"/>
      <protection locked="true" hidden="false"/>
    </xf>
    <xf numFmtId="168" fontId="37" fillId="2" borderId="59" xfId="0" applyFont="true" applyBorder="true" applyAlignment="true" applyProtection="false">
      <alignment horizontal="center" vertical="center" textRotation="0" wrapText="false" indent="0" shrinkToFit="false" readingOrder="2"/>
      <protection locked="true" hidden="false"/>
    </xf>
    <xf numFmtId="168" fontId="37" fillId="2" borderId="67" xfId="0" applyFont="true" applyBorder="true" applyAlignment="true" applyProtection="false">
      <alignment horizontal="center" vertical="center" textRotation="0" wrapText="false" indent="0" shrinkToFit="false" readingOrder="2"/>
      <protection locked="true" hidden="false"/>
    </xf>
    <xf numFmtId="168" fontId="37" fillId="2" borderId="68" xfId="0" applyFont="true" applyBorder="true" applyAlignment="true" applyProtection="false">
      <alignment horizontal="center" vertical="center" textRotation="0" wrapText="false" indent="0" shrinkToFit="false" readingOrder="2"/>
      <protection locked="true" hidden="false"/>
    </xf>
    <xf numFmtId="168" fontId="37" fillId="2" borderId="72" xfId="0" applyFont="true" applyBorder="true" applyAlignment="true" applyProtection="false">
      <alignment horizontal="center" vertical="center" textRotation="0" wrapText="false" indent="0" shrinkToFit="false" readingOrder="2"/>
      <protection locked="true" hidden="false"/>
    </xf>
    <xf numFmtId="171" fontId="37" fillId="2" borderId="67" xfId="0" applyFont="true" applyBorder="true" applyAlignment="true" applyProtection="false">
      <alignment horizontal="center" vertical="center" textRotation="0" wrapText="false" indent="0" shrinkToFit="false" readingOrder="2"/>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14" fillId="8" borderId="0" xfId="0" applyFont="true" applyBorder="true" applyAlignment="true" applyProtection="false">
      <alignment horizontal="center" vertical="bottom" textRotation="0" wrapText="true" indent="0" shrinkToFit="false" readingOrder="2"/>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1" fillId="3" borderId="19" xfId="0" applyFont="true" applyBorder="true" applyAlignment="true" applyProtection="false">
      <alignment horizontal="center" vertical="bottom" textRotation="0" wrapText="true" indent="0" shrinkToFit="false" readingOrder="2"/>
      <protection locked="true" hidden="false"/>
    </xf>
    <xf numFmtId="164" fontId="11" fillId="3" borderId="19" xfId="0" applyFont="true" applyBorder="true" applyAlignment="true" applyProtection="false">
      <alignment horizontal="center" vertical="bottom" textRotation="0" wrapText="true" indent="0" shrinkToFit="false" readingOrder="2"/>
      <protection locked="true" hidden="false"/>
    </xf>
    <xf numFmtId="164" fontId="35" fillId="3" borderId="19" xfId="0" applyFont="true" applyBorder="true" applyAlignment="true" applyProtection="false">
      <alignment horizontal="center" vertical="bottom" textRotation="0" wrapText="true" indent="0" shrinkToFit="false"/>
      <protection locked="true" hidden="false"/>
    </xf>
    <xf numFmtId="164" fontId="35" fillId="3" borderId="49" xfId="0" applyFont="true" applyBorder="true" applyAlignment="true" applyProtection="false">
      <alignment horizontal="center" vertical="bottom" textRotation="0" wrapText="true" indent="0" shrinkToFit="false"/>
      <protection locked="true" hidden="false"/>
    </xf>
    <xf numFmtId="164" fontId="35" fillId="3" borderId="1" xfId="0" applyFont="true" applyBorder="true" applyAlignment="true" applyProtection="false">
      <alignment horizontal="center" vertical="bottom" textRotation="0" wrapText="true" indent="0" shrinkToFit="false"/>
      <protection locked="true" hidden="false"/>
    </xf>
    <xf numFmtId="165" fontId="35" fillId="3" borderId="1" xfId="0" applyFont="true" applyBorder="true" applyAlignment="true" applyProtection="false">
      <alignment horizontal="center" vertical="bottom" textRotation="0" wrapText="tru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3" borderId="19" xfId="0" applyFont="true" applyBorder="true" applyAlignment="true" applyProtection="false">
      <alignment horizontal="center" vertical="bottom" textRotation="9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70" fontId="35" fillId="0" borderId="43"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3" borderId="62"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70" fontId="35" fillId="0" borderId="52"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3" borderId="61"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0" fontId="35" fillId="0" borderId="66" xfId="0" applyFont="true" applyBorder="true" applyAlignment="true" applyProtection="false">
      <alignment horizontal="center" vertical="center" textRotation="0" wrapText="false" indent="0" shrinkToFit="false"/>
      <protection locked="true" hidden="false"/>
    </xf>
    <xf numFmtId="170" fontId="35" fillId="0" borderId="33"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bottom" textRotation="0" wrapText="true" indent="0" shrinkToFit="false"/>
      <protection locked="true" hidden="false"/>
    </xf>
    <xf numFmtId="164" fontId="35" fillId="3" borderId="73" xfId="0" applyFont="true" applyBorder="true" applyAlignment="true" applyProtection="false">
      <alignment horizontal="center" vertical="bottom"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54" fillId="3" borderId="17" xfId="0" applyFont="true" applyBorder="true" applyAlignment="true" applyProtection="false">
      <alignment horizontal="center" vertical="center" textRotation="0" wrapText="false" indent="0" shrinkToFit="false"/>
      <protection locked="true" hidden="false"/>
    </xf>
    <xf numFmtId="168" fontId="54" fillId="3" borderId="17" xfId="0" applyFont="true" applyBorder="true" applyAlignment="true" applyProtection="false">
      <alignment horizontal="center" vertical="center"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64" fontId="35" fillId="3" borderId="63" xfId="0" applyFont="true" applyBorder="true" applyAlignment="true" applyProtection="false">
      <alignment horizontal="center" vertical="bottom" textRotation="0" wrapText="false" indent="0" shrinkToFit="false"/>
      <protection locked="true" hidden="false"/>
    </xf>
    <xf numFmtId="164" fontId="24" fillId="4" borderId="48"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readingOrder="2"/>
      <protection locked="true" hidden="false"/>
    </xf>
    <xf numFmtId="164" fontId="35" fillId="2" borderId="19" xfId="0" applyFont="true" applyBorder="true" applyAlignment="true" applyProtection="false">
      <alignment horizontal="center" vertical="bottom" textRotation="0" wrapText="true" indent="0" shrinkToFit="false"/>
      <protection locked="true" hidden="false"/>
    </xf>
    <xf numFmtId="164" fontId="35" fillId="2" borderId="58" xfId="0" applyFont="true" applyBorder="true" applyAlignment="true" applyProtection="false">
      <alignment horizontal="center" vertical="center" textRotation="0" wrapText="false" indent="0" shrinkToFit="false"/>
      <protection locked="true" hidden="false"/>
    </xf>
    <xf numFmtId="164" fontId="35" fillId="2" borderId="25" xfId="0" applyFont="true" applyBorder="true" applyAlignment="true" applyProtection="false">
      <alignment horizontal="center" vertical="center" textRotation="9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60" xfId="0" applyFont="true" applyBorder="true" applyAlignment="true" applyProtection="false">
      <alignment horizontal="center" vertical="center" textRotation="0" wrapText="true" indent="0" shrinkToFit="true"/>
      <protection locked="true" hidden="false"/>
    </xf>
    <xf numFmtId="165" fontId="62" fillId="4" borderId="6" xfId="0" applyFont="true" applyBorder="true" applyAlignment="true" applyProtection="false">
      <alignment horizontal="center" vertical="center" textRotation="0" wrapText="false" indent="0" shrinkToFit="false"/>
      <protection locked="true" hidden="false"/>
    </xf>
    <xf numFmtId="164" fontId="62" fillId="4" borderId="39" xfId="0" applyFont="true" applyBorder="true" applyAlignment="true" applyProtection="false">
      <alignment horizontal="center" vertical="center" textRotation="0" wrapText="false" indent="0" shrinkToFit="false"/>
      <protection locked="true" hidden="false"/>
    </xf>
    <xf numFmtId="164" fontId="62" fillId="4" borderId="7" xfId="0" applyFont="true" applyBorder="true" applyAlignment="true" applyProtection="false">
      <alignment horizontal="center" vertical="center" textRotation="0" wrapText="false" indent="0" shrinkToFit="false"/>
      <protection locked="true" hidden="false"/>
    </xf>
    <xf numFmtId="165" fontId="62" fillId="4" borderId="25" xfId="0" applyFont="true" applyBorder="true" applyAlignment="true" applyProtection="false">
      <alignment horizontal="center" vertical="center" textRotation="0" wrapText="false" indent="0" shrinkToFit="false"/>
      <protection locked="true" hidden="false"/>
    </xf>
    <xf numFmtId="164" fontId="62" fillId="4" borderId="69" xfId="0" applyFont="true" applyBorder="true" applyAlignment="true" applyProtection="false">
      <alignment horizontal="center" vertical="center" textRotation="0" wrapText="false" indent="0" shrinkToFit="false"/>
      <protection locked="true" hidden="false"/>
    </xf>
    <xf numFmtId="164" fontId="62" fillId="4" borderId="45" xfId="0" applyFont="true" applyBorder="true" applyAlignment="true" applyProtection="false">
      <alignment horizontal="center" vertical="center" textRotation="0" wrapText="false" indent="0" shrinkToFit="false"/>
      <protection locked="true" hidden="false"/>
    </xf>
    <xf numFmtId="164" fontId="35" fillId="4" borderId="42" xfId="0" applyFont="true" applyBorder="true" applyAlignment="true" applyProtection="false">
      <alignment horizontal="right" vertical="center" textRotation="0" wrapText="false" indent="0" shrinkToFit="false"/>
      <protection locked="true" hidden="false"/>
    </xf>
    <xf numFmtId="164" fontId="6" fillId="4" borderId="74" xfId="0" applyFont="true" applyBorder="true" applyAlignment="true" applyProtection="false">
      <alignment horizontal="center" vertical="center" textRotation="90" wrapText="false" indent="0" shrinkToFit="false"/>
      <protection locked="true" hidden="false"/>
    </xf>
    <xf numFmtId="164" fontId="35" fillId="4" borderId="62" xfId="0" applyFont="true" applyBorder="true" applyAlignment="true" applyProtection="false">
      <alignment horizontal="center" vertical="center" textRotation="0" wrapText="false" indent="0" shrinkToFit="false"/>
      <protection locked="true" hidden="false"/>
    </xf>
    <xf numFmtId="165" fontId="62" fillId="4" borderId="15" xfId="0" applyFont="true" applyBorder="true" applyAlignment="true" applyProtection="false">
      <alignment horizontal="center" vertical="center" textRotation="0" wrapText="false" indent="0" shrinkToFit="false"/>
      <protection locked="true" hidden="false"/>
    </xf>
    <xf numFmtId="164" fontId="62" fillId="4" borderId="12" xfId="0" applyFont="true" applyBorder="true" applyAlignment="true" applyProtection="false">
      <alignment horizontal="center" vertical="center" textRotation="0" wrapText="fals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5" fontId="62" fillId="4" borderId="62" xfId="0" applyFont="true" applyBorder="true" applyAlignment="true" applyProtection="false">
      <alignment horizontal="center" vertical="center" textRotation="0" wrapText="false" indent="0" shrinkToFit="false"/>
      <protection locked="true" hidden="false"/>
    </xf>
    <xf numFmtId="164" fontId="62" fillId="4" borderId="43" xfId="0" applyFont="true" applyBorder="true" applyAlignment="true" applyProtection="false">
      <alignment horizontal="center" vertical="center" textRotation="0" wrapText="false" indent="0" shrinkToFit="false"/>
      <protection locked="true" hidden="false"/>
    </xf>
    <xf numFmtId="164" fontId="62" fillId="4" borderId="26" xfId="0" applyFont="true" applyBorder="true" applyAlignment="true" applyProtection="false">
      <alignment horizontal="center" vertical="center" textRotation="0" wrapText="false" indent="0" shrinkToFit="false"/>
      <protection locked="true" hidden="false"/>
    </xf>
    <xf numFmtId="164" fontId="35" fillId="4" borderId="44" xfId="0" applyFont="true" applyBorder="true" applyAlignment="true" applyProtection="false">
      <alignment horizontal="right" vertical="center" textRotation="0" wrapText="false" indent="0" shrinkToFit="false"/>
      <protection locked="true" hidden="false"/>
    </xf>
    <xf numFmtId="164" fontId="63" fillId="4" borderId="13" xfId="0" applyFont="true" applyBorder="true" applyAlignment="true" applyProtection="false">
      <alignment horizontal="center" vertical="center" textRotation="0" wrapText="false" indent="0" shrinkToFit="false"/>
      <protection locked="true" hidden="false"/>
    </xf>
    <xf numFmtId="164" fontId="35" fillId="4" borderId="46" xfId="0" applyFont="true" applyBorder="true" applyAlignment="true" applyProtection="false">
      <alignment horizontal="right" vertical="center" textRotation="0" wrapText="false" indent="0" shrinkToFit="false"/>
      <protection locked="true" hidden="false"/>
    </xf>
    <xf numFmtId="164" fontId="62" fillId="4" borderId="75"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general" vertical="center" textRotation="0" wrapText="true" indent="0" shrinkToFit="false"/>
      <protection locked="true" hidden="false"/>
    </xf>
    <xf numFmtId="164" fontId="63" fillId="4" borderId="12" xfId="0" applyFont="true" applyBorder="true" applyAlignment="true" applyProtection="false">
      <alignment horizontal="center" vertical="center" textRotation="0" wrapText="false" indent="0" shrinkToFit="false"/>
      <protection locked="true" hidden="false"/>
    </xf>
    <xf numFmtId="165" fontId="62" fillId="4" borderId="12"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right" vertical="center" textRotation="0" wrapText="true" indent="0" shrinkToFit="false"/>
      <protection locked="true" hidden="false"/>
    </xf>
    <xf numFmtId="164" fontId="12" fillId="4" borderId="50" xfId="0" applyFont="true" applyBorder="true" applyAlignment="true" applyProtection="false">
      <alignment horizontal="right" vertical="center" textRotation="0" wrapText="true" indent="0" shrinkToFit="false"/>
      <protection locked="true" hidden="false"/>
    </xf>
    <xf numFmtId="165" fontId="62" fillId="4" borderId="36" xfId="0" applyFont="true" applyBorder="true" applyAlignment="true" applyProtection="false">
      <alignment horizontal="center" vertical="center" textRotation="0" wrapText="false" indent="0" shrinkToFit="false"/>
      <protection locked="true" hidden="false"/>
    </xf>
    <xf numFmtId="171" fontId="62" fillId="4" borderId="36" xfId="0" applyFont="true" applyBorder="true" applyAlignment="true" applyProtection="false">
      <alignment horizontal="center" vertical="center" textRotation="0" wrapText="false" indent="0" shrinkToFit="false"/>
      <protection locked="true" hidden="false"/>
    </xf>
    <xf numFmtId="171" fontId="62" fillId="4" borderId="56" xfId="0" applyFont="true" applyBorder="true" applyAlignment="true" applyProtection="false">
      <alignment horizontal="center" vertical="center" textRotation="0" wrapText="false" indent="0" shrinkToFit="false"/>
      <protection locked="true" hidden="false"/>
    </xf>
    <xf numFmtId="171" fontId="62" fillId="4" borderId="24"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right" vertical="bottom"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35" fillId="11" borderId="25" xfId="0" applyFont="true" applyBorder="true" applyAlignment="true" applyProtection="false">
      <alignment horizontal="center" vertical="center" textRotation="0" wrapText="true" indent="0" shrinkToFit="false"/>
      <protection locked="true" hidden="false"/>
    </xf>
    <xf numFmtId="164" fontId="35" fillId="11" borderId="39" xfId="0" applyFont="true" applyBorder="true" applyAlignment="true" applyProtection="false">
      <alignment horizontal="center" vertical="center" textRotation="0" wrapText="true" indent="0" shrinkToFit="false"/>
      <protection locked="true" hidden="false"/>
    </xf>
    <xf numFmtId="164" fontId="35" fillId="11" borderId="3" xfId="0" applyFont="true" applyBorder="true" applyAlignment="true" applyProtection="false">
      <alignment horizontal="center" vertical="center" textRotation="0" wrapText="true" indent="0" shrinkToFit="false"/>
      <protection locked="true" hidden="false"/>
    </xf>
    <xf numFmtId="164" fontId="35" fillId="9" borderId="3" xfId="0" applyFont="true" applyBorder="true" applyAlignment="true" applyProtection="false">
      <alignment horizontal="center" vertical="center" textRotation="0" wrapText="false" indent="0" shrinkToFit="false"/>
      <protection locked="true" hidden="false"/>
    </xf>
    <xf numFmtId="164" fontId="11" fillId="9" borderId="45" xfId="0" applyFont="true" applyBorder="true" applyAlignment="true" applyProtection="false">
      <alignment horizontal="center" vertical="center" textRotation="0" wrapText="false" indent="0" shrinkToFit="false"/>
      <protection locked="true" hidden="false"/>
    </xf>
    <xf numFmtId="164" fontId="35" fillId="11" borderId="25" xfId="0" applyFont="true" applyBorder="true" applyAlignment="true" applyProtection="false">
      <alignment horizontal="center" vertical="center" textRotation="0" wrapText="false" indent="0" shrinkToFit="false"/>
      <protection locked="true" hidden="false"/>
    </xf>
    <xf numFmtId="164" fontId="35" fillId="11" borderId="43" xfId="0" applyFont="true" applyBorder="true" applyAlignment="true" applyProtection="false">
      <alignment horizontal="center" vertical="center" textRotation="0" wrapText="true" indent="0" shrinkToFit="false"/>
      <protection locked="true" hidden="false"/>
    </xf>
    <xf numFmtId="164" fontId="35" fillId="11" borderId="12" xfId="0" applyFont="true" applyBorder="true" applyAlignment="true" applyProtection="false">
      <alignment horizontal="center" vertical="center" textRotation="0" wrapText="true" indent="0" shrinkToFit="false"/>
      <protection locked="true" hidden="false"/>
    </xf>
    <xf numFmtId="164" fontId="35" fillId="11" borderId="12"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right" vertical="center" textRotation="0" wrapText="true" indent="0" shrinkToFit="false"/>
      <protection locked="true" hidden="false"/>
    </xf>
    <xf numFmtId="164" fontId="11" fillId="9"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11" borderId="62" xfId="0" applyFont="true" applyBorder="true" applyAlignment="true" applyProtection="false">
      <alignment horizontal="center" vertical="center" textRotation="0" wrapText="false" indent="0" shrinkToFit="false"/>
      <protection locked="true" hidden="false"/>
    </xf>
    <xf numFmtId="164" fontId="35" fillId="11" borderId="62" xfId="0" applyFont="true" applyBorder="true" applyAlignment="true" applyProtection="false">
      <alignment horizontal="center" vertical="center" textRotation="0" wrapText="false" indent="0" shrinkToFit="false"/>
      <protection locked="true" hidden="false"/>
    </xf>
    <xf numFmtId="164" fontId="35" fillId="11" borderId="43" xfId="0" applyFont="true" applyBorder="true" applyAlignment="true" applyProtection="false">
      <alignment horizontal="center" vertical="center" textRotation="0" wrapText="false" indent="0" shrinkToFit="false"/>
      <protection locked="true" hidden="false"/>
    </xf>
    <xf numFmtId="164" fontId="35" fillId="11" borderId="12" xfId="0" applyFont="true" applyBorder="true" applyAlignment="true" applyProtection="false">
      <alignment horizontal="center" vertical="center" textRotation="0" wrapText="false" indent="0" shrinkToFit="false"/>
      <protection locked="true" hidden="false"/>
    </xf>
    <xf numFmtId="164" fontId="35" fillId="11" borderId="1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35" fillId="11" borderId="62" xfId="0" applyFont="true" applyBorder="true" applyAlignment="true" applyProtection="false">
      <alignment horizontal="center" vertical="center" textRotation="0" wrapText="false" indent="0" shrinkToFit="false"/>
      <protection locked="true" hidden="false"/>
    </xf>
    <xf numFmtId="168" fontId="35" fillId="11" borderId="62"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8" fontId="35" fillId="11" borderId="63" xfId="0" applyFont="true" applyBorder="true" applyAlignment="true" applyProtection="false">
      <alignment horizontal="center" vertical="center" textRotation="0" wrapText="false" indent="0" shrinkToFit="false"/>
      <protection locked="true" hidden="false"/>
    </xf>
    <xf numFmtId="168" fontId="35" fillId="11" borderId="55" xfId="0" applyFont="true" applyBorder="true" applyAlignment="true" applyProtection="false">
      <alignment horizontal="center" vertical="center" textRotation="0" wrapText="false" indent="0" shrinkToFit="false"/>
      <protection locked="true" hidden="false"/>
    </xf>
    <xf numFmtId="168" fontId="35" fillId="11" borderId="5" xfId="0" applyFont="true" applyBorder="true" applyAlignment="true" applyProtection="false">
      <alignment horizontal="center" vertical="center" textRotation="0" wrapText="false" indent="0" shrinkToFit="false"/>
      <protection locked="true" hidden="false"/>
    </xf>
    <xf numFmtId="164" fontId="35" fillId="9" borderId="5" xfId="0" applyFont="true" applyBorder="true" applyAlignment="true" applyProtection="false">
      <alignment horizontal="center" vertical="center" textRotation="0" wrapText="false" indent="0" shrinkToFit="false"/>
      <protection locked="true" hidden="false"/>
    </xf>
    <xf numFmtId="164" fontId="11" fillId="9" borderId="30"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47"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3" fillId="8" borderId="8" xfId="0" applyFont="true" applyBorder="true" applyAlignment="true" applyProtection="false">
      <alignment horizontal="center" vertical="bottom" textRotation="0" wrapText="true" indent="0" shrinkToFit="false"/>
      <protection locked="true" hidden="false"/>
    </xf>
    <xf numFmtId="164" fontId="13" fillId="8" borderId="48" xfId="0" applyFont="true" applyBorder="true" applyAlignment="true" applyProtection="false">
      <alignment horizontal="center" vertical="bottom" textRotation="0" wrapText="true" indent="0" shrinkToFit="false"/>
      <protection locked="true" hidden="false"/>
    </xf>
    <xf numFmtId="164" fontId="6" fillId="8" borderId="69" xfId="0" applyFont="true" applyBorder="true" applyAlignment="true" applyProtection="false">
      <alignment horizontal="center" vertical="bottom" textRotation="0" wrapText="true" indent="0" shrinkToFit="false"/>
      <protection locked="true" hidden="false"/>
    </xf>
    <xf numFmtId="164" fontId="6" fillId="8" borderId="39" xfId="0" applyFont="true" applyBorder="true" applyAlignment="true" applyProtection="false">
      <alignment horizontal="center" vertical="bottom" textRotation="0" wrapText="true" indent="0" shrinkToFit="false"/>
      <protection locked="true" hidden="false"/>
    </xf>
    <xf numFmtId="164" fontId="6" fillId="8" borderId="39" xfId="0" applyFont="true" applyBorder="true" applyAlignment="true" applyProtection="false">
      <alignment horizontal="center" vertical="center" textRotation="0" wrapText="true" indent="0" shrinkToFit="false"/>
      <protection locked="true" hidden="false"/>
    </xf>
    <xf numFmtId="164" fontId="6" fillId="8" borderId="70"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5" fontId="78" fillId="0" borderId="6" xfId="0" applyFont="true" applyBorder="true" applyAlignment="true" applyProtection="false">
      <alignment horizontal="center" vertical="center" textRotation="0" wrapText="false" indent="0" shrinkToFit="false"/>
      <protection locked="true" hidden="false"/>
    </xf>
    <xf numFmtId="164" fontId="78" fillId="0" borderId="4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5" fontId="78" fillId="0" borderId="15" xfId="0" applyFont="true" applyBorder="true" applyAlignment="true" applyProtection="false">
      <alignment horizontal="center" vertical="center" textRotation="0" wrapText="false" indent="0" shrinkToFit="false"/>
      <protection locked="true" hidden="false"/>
    </xf>
    <xf numFmtId="164" fontId="78" fillId="0" borderId="4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8" fillId="2"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78" fillId="0" borderId="4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78" fillId="2"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62" xfId="0" applyFont="true" applyBorder="true" applyAlignment="true" applyProtection="false">
      <alignment horizontal="center" vertical="center" textRotation="0" wrapText="false" indent="0" shrinkToFit="false"/>
      <protection locked="true" hidden="false"/>
    </xf>
    <xf numFmtId="165" fontId="78"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5" fontId="78" fillId="2"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4" fontId="78" fillId="0" borderId="4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73" fontId="78" fillId="0" borderId="43" xfId="0" applyFont="true" applyBorder="true" applyAlignment="true" applyProtection="false">
      <alignment horizontal="center" vertical="center" textRotation="0" wrapText="false" indent="0" shrinkToFit="false"/>
      <protection locked="true" hidden="false"/>
    </xf>
    <xf numFmtId="165" fontId="78" fillId="0" borderId="16" xfId="0" applyFont="true" applyBorder="true" applyAlignment="true" applyProtection="false">
      <alignment horizontal="center" vertical="center" textRotation="0" wrapText="true" indent="0" shrinkToFit="false"/>
      <protection locked="true" hidden="false"/>
    </xf>
    <xf numFmtId="165" fontId="78" fillId="0" borderId="12"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5" fontId="78" fillId="0" borderId="12"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78" fillId="0" borderId="10" xfId="0" applyFont="true" applyBorder="true" applyAlignment="true" applyProtection="false">
      <alignment horizontal="center" vertical="center" textRotation="0" wrapText="false" indent="0" shrinkToFit="false"/>
      <protection locked="true" hidden="false"/>
    </xf>
    <xf numFmtId="164" fontId="78" fillId="0" borderId="5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5" fontId="78" fillId="0" borderId="38" xfId="0" applyFont="true" applyBorder="true" applyAlignment="true" applyProtection="false">
      <alignment horizontal="center" vertical="center" textRotation="0" wrapText="false" indent="0" shrinkToFit="false"/>
      <protection locked="true" hidden="false"/>
    </xf>
    <xf numFmtId="165" fontId="78" fillId="0" borderId="17" xfId="0" applyFont="true" applyBorder="true" applyAlignment="true" applyProtection="false">
      <alignment horizontal="center" vertical="center" textRotation="0" wrapText="false" indent="0" shrinkToFit="false"/>
      <protection locked="true" hidden="false"/>
    </xf>
    <xf numFmtId="164" fontId="78" fillId="0" borderId="5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5" fontId="78" fillId="0" borderId="38" xfId="0" applyFont="true" applyBorder="true" applyAlignment="true" applyProtection="false">
      <alignment horizontal="center" vertical="center" textRotation="0" wrapText="true" indent="0" shrinkToFit="false"/>
      <protection locked="true" hidden="false"/>
    </xf>
    <xf numFmtId="165" fontId="78" fillId="0" borderId="19" xfId="0" applyFont="true" applyBorder="true" applyAlignment="true" applyProtection="false">
      <alignment horizontal="center" vertical="center" textRotation="0" wrapText="false" indent="0" shrinkToFit="false"/>
      <protection locked="true" hidden="false"/>
    </xf>
    <xf numFmtId="173" fontId="78"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5" fontId="78" fillId="0" borderId="36" xfId="0" applyFont="true" applyBorder="true" applyAlignment="true" applyProtection="false">
      <alignment horizontal="center" vertical="center" textRotation="0" wrapText="false" indent="0" shrinkToFit="false"/>
      <protection locked="true" hidden="false"/>
    </xf>
    <xf numFmtId="173" fontId="78"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78" fillId="0" borderId="3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73" fontId="78" fillId="0" borderId="2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bottom" textRotation="0" wrapText="false" indent="0" shrinkToFit="false"/>
      <protection locked="true" hidden="false"/>
    </xf>
    <xf numFmtId="165" fontId="78" fillId="0" borderId="16" xfId="0" applyFont="true" applyBorder="true" applyAlignment="true" applyProtection="false">
      <alignment horizontal="center" vertical="center" textRotation="0" wrapText="false" indent="0" shrinkToFit="false"/>
      <protection locked="true" hidden="false"/>
    </xf>
    <xf numFmtId="173" fontId="78" fillId="0" borderId="12" xfId="0" applyFont="true" applyBorder="true" applyAlignment="true" applyProtection="false">
      <alignment horizontal="center" vertical="center" textRotation="0" wrapText="false" indent="0" shrinkToFit="false"/>
      <protection locked="true" hidden="false"/>
    </xf>
    <xf numFmtId="171" fontId="15" fillId="0" borderId="2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73" fontId="78"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78" fillId="0" borderId="74" xfId="0" applyFont="true" applyBorder="true" applyAlignment="true" applyProtection="false">
      <alignment horizontal="center" vertical="center" textRotation="0" wrapText="false" indent="0" shrinkToFit="false"/>
      <protection locked="true" hidden="false"/>
    </xf>
    <xf numFmtId="173" fontId="78" fillId="0" borderId="4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right" vertical="bottom" textRotation="0" wrapText="false" indent="0" shrinkToFit="false"/>
      <protection locked="true" hidden="false"/>
    </xf>
    <xf numFmtId="171" fontId="15" fillId="0" borderId="7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73" fontId="78" fillId="0" borderId="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35" fillId="8" borderId="56" xfId="0" applyFont="true" applyBorder="true" applyAlignment="true" applyProtection="false">
      <alignment horizontal="center" vertical="center" textRotation="0" wrapText="false" indent="0" shrinkToFit="false"/>
      <protection locked="true" hidden="false"/>
    </xf>
    <xf numFmtId="164" fontId="35" fillId="8" borderId="36" xfId="0" applyFont="true" applyBorder="true" applyAlignment="true" applyProtection="false">
      <alignment horizontal="center" vertical="center" textRotation="0" wrapText="false" indent="0" shrinkToFit="false"/>
      <protection locked="true" hidden="false"/>
    </xf>
    <xf numFmtId="171" fontId="6" fillId="8" borderId="36" xfId="0" applyFont="true" applyBorder="true" applyAlignment="true" applyProtection="false">
      <alignment horizontal="center" vertical="center" textRotation="0" wrapText="false" indent="0" shrinkToFit="false"/>
      <protection locked="true" hidden="false"/>
    </xf>
    <xf numFmtId="168" fontId="6" fillId="8" borderId="36" xfId="0" applyFont="true" applyBorder="true" applyAlignment="true" applyProtection="false">
      <alignment horizontal="center" vertical="center" textRotation="0" wrapText="false" indent="0" shrinkToFit="false"/>
      <protection locked="true" hidden="false"/>
    </xf>
    <xf numFmtId="164" fontId="6" fillId="8" borderId="3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71" fontId="15" fillId="0" borderId="5"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9" fontId="16"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9" fontId="4" fillId="0" borderId="34"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5" fontId="0" fillId="0" borderId="6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6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9" fontId="0" fillId="0" borderId="3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4" borderId="43"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bottom" textRotation="0" wrapText="false" indent="0" shrinkToFit="false"/>
      <protection locked="true" hidden="false"/>
    </xf>
    <xf numFmtId="165" fontId="0" fillId="0" borderId="7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15" fillId="0" borderId="4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37" fillId="2" borderId="17" xfId="0" applyFont="true" applyBorder="true" applyAlignment="true" applyProtection="false">
      <alignment horizontal="center" vertical="bottom" textRotation="0" wrapText="false" indent="0" shrinkToFit="false"/>
      <protection locked="true" hidden="false"/>
    </xf>
    <xf numFmtId="168" fontId="37" fillId="2" borderId="5" xfId="0" applyFont="true" applyBorder="true" applyAlignment="true" applyProtection="false">
      <alignment horizontal="center" vertical="bottom" textRotation="0" wrapText="false" indent="0" shrinkToFit="false"/>
      <protection locked="true" hidden="false"/>
    </xf>
    <xf numFmtId="168" fontId="37" fillId="2" borderId="5" xfId="0" applyFont="true" applyBorder="true" applyAlignment="true" applyProtection="false">
      <alignment horizontal="center" vertical="bottom" textRotation="0" wrapText="true" indent="0" shrinkToFit="false"/>
      <protection locked="true" hidden="false"/>
    </xf>
    <xf numFmtId="164" fontId="37" fillId="2" borderId="3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8" borderId="8" xfId="0" applyFont="true" applyBorder="true" applyAlignment="true" applyProtection="false">
      <alignment horizontal="center" vertical="bottom" textRotation="0" wrapText="true" indent="0" shrinkToFit="false"/>
      <protection locked="true" hidden="false"/>
    </xf>
    <xf numFmtId="164" fontId="0" fillId="8" borderId="25" xfId="0" applyFont="true" applyBorder="true" applyAlignment="true" applyProtection="false">
      <alignment horizontal="center" vertical="bottom" textRotation="0" wrapText="true" indent="0" shrinkToFit="false"/>
      <protection locked="true" hidden="false"/>
    </xf>
    <xf numFmtId="164" fontId="0" fillId="8" borderId="49" xfId="0" applyFont="true" applyBorder="true" applyAlignment="true" applyProtection="false">
      <alignment horizontal="center"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4" fillId="8" borderId="49" xfId="0" applyFont="true" applyBorder="true" applyAlignment="true" applyProtection="false">
      <alignment horizontal="center" vertical="bottom" textRotation="0" wrapText="true" indent="0" shrinkToFit="false"/>
      <protection locked="true" hidden="false"/>
    </xf>
    <xf numFmtId="164" fontId="4" fillId="8" borderId="39" xfId="0" applyFont="true" applyBorder="true" applyAlignment="true" applyProtection="false">
      <alignment horizontal="center" vertical="bottom" textRotation="0" wrapText="true" indent="0" shrinkToFit="false"/>
      <protection locked="true" hidden="false"/>
    </xf>
    <xf numFmtId="164" fontId="4" fillId="8" borderId="3" xfId="0" applyFont="true" applyBorder="true" applyAlignment="true" applyProtection="false">
      <alignment horizontal="center" vertical="bottom" textRotation="0" wrapText="true" indent="0" shrinkToFit="false"/>
      <protection locked="true" hidden="false"/>
    </xf>
    <xf numFmtId="164" fontId="4" fillId="8" borderId="70" xfId="0" applyFont="true" applyBorder="true" applyAlignment="true" applyProtection="false">
      <alignment horizontal="center" vertical="bottom" textRotation="0" wrapText="true" indent="0" shrinkToFit="false"/>
      <protection locked="true" hidden="false"/>
    </xf>
    <xf numFmtId="169" fontId="4" fillId="8" borderId="34" xfId="0" applyFont="true" applyBorder="true" applyAlignment="true" applyProtection="false">
      <alignment horizontal="center" vertical="bottom" textRotation="0" wrapText="true" indent="0" shrinkToFit="false"/>
      <protection locked="true" hidden="false"/>
    </xf>
    <xf numFmtId="164" fontId="4" fillId="8" borderId="34"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0" fillId="0" borderId="6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11" fillId="8" borderId="47" xfId="0" applyFont="true" applyBorder="true" applyAlignment="true" applyProtection="false">
      <alignment horizontal="center" vertical="center" textRotation="0" wrapText="false" indent="0" shrinkToFit="false"/>
      <protection locked="true" hidden="false"/>
    </xf>
    <xf numFmtId="164" fontId="11" fillId="9" borderId="6" xfId="0" applyFont="true" applyBorder="true" applyAlignment="true" applyProtection="false">
      <alignment horizontal="center" vertical="bottom" textRotation="0" wrapText="false" indent="0" shrinkToFit="false"/>
      <protection locked="true" hidden="false"/>
    </xf>
    <xf numFmtId="164" fontId="11" fillId="9" borderId="3" xfId="0" applyFont="true" applyBorder="true" applyAlignment="true" applyProtection="false">
      <alignment horizontal="center" vertical="bottom" textRotation="0" wrapText="false" indent="0" shrinkToFit="false"/>
      <protection locked="true" hidden="false"/>
    </xf>
    <xf numFmtId="164" fontId="11" fillId="9" borderId="4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9" borderId="2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9" borderId="2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9" borderId="30" xfId="0" applyFont="true" applyBorder="true" applyAlignment="true" applyProtection="false">
      <alignment horizontal="center" vertical="bottom" textRotation="0" wrapText="false" indent="0" shrinkToFit="false"/>
      <protection locked="true" hidden="false"/>
    </xf>
    <xf numFmtId="164" fontId="4" fillId="0" borderId="51" xfId="23" applyFont="true" applyBorder="tru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13" fillId="0" borderId="12" xfId="23" applyFont="true" applyBorder="true" applyAlignment="true" applyProtection="false">
      <alignment horizontal="center" vertical="bottom" textRotation="0" wrapText="true" indent="0" shrinkToFit="false"/>
      <protection locked="true" hidden="false"/>
    </xf>
    <xf numFmtId="164" fontId="81" fillId="0" borderId="12" xfId="23" applyFont="true" applyBorder="true" applyAlignment="true" applyProtection="false">
      <alignment horizontal="general" vertical="bottom" textRotation="0" wrapText="true" indent="0" shrinkToFit="false"/>
      <protection locked="true" hidden="false"/>
    </xf>
    <xf numFmtId="164" fontId="4" fillId="0" borderId="12" xfId="23" applyFont="true" applyBorder="true" applyAlignment="true" applyProtection="false">
      <alignment horizontal="general" vertical="bottom" textRotation="0" wrapText="true" indent="0" shrinkToFit="false"/>
      <protection locked="true" hidden="false"/>
    </xf>
    <xf numFmtId="164" fontId="4" fillId="0" borderId="12" xfId="23" applyFont="true" applyBorder="true" applyAlignment="true" applyProtection="false">
      <alignment horizontal="center" vertical="bottom" textRotation="0" wrapText="true" indent="0" shrinkToFit="false"/>
      <protection locked="true" hidden="false"/>
    </xf>
    <xf numFmtId="164" fontId="81" fillId="0" borderId="12" xfId="23" applyFont="true" applyBorder="true" applyAlignment="true" applyProtection="false">
      <alignment horizontal="center" vertical="bottom" textRotation="0" wrapText="true" indent="0" shrinkToFit="false"/>
      <protection locked="true" hidden="false"/>
    </xf>
    <xf numFmtId="173" fontId="81" fillId="0" borderId="12" xfId="23" applyFont="true" applyBorder="true" applyAlignment="true" applyProtection="false">
      <alignment horizontal="center" vertical="bottom" textRotation="0" wrapText="true" indent="0" shrinkToFit="false"/>
      <protection locked="true" hidden="false"/>
    </xf>
    <xf numFmtId="164" fontId="82" fillId="0" borderId="12" xfId="0" applyFont="true" applyBorder="true" applyAlignment="true" applyProtection="false">
      <alignment horizontal="right" vertical="bottom" textRotation="0" wrapText="true" indent="0" shrinkToFit="false" readingOrder="2"/>
      <protection locked="true" hidden="false"/>
    </xf>
    <xf numFmtId="164" fontId="4" fillId="0" borderId="12" xfId="23"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5" fillId="9" borderId="26" xfId="0" applyFont="true" applyBorder="true" applyAlignment="true" applyProtection="false">
      <alignment horizontal="center" vertical="bottom" textRotation="0" wrapText="false" indent="0" shrinkToFit="false"/>
      <protection locked="true" hidden="false"/>
    </xf>
    <xf numFmtId="164" fontId="83" fillId="0" borderId="74" xfId="0" applyFont="true" applyBorder="true" applyAlignment="true" applyProtection="false">
      <alignment horizontal="right" vertical="top" textRotation="0" wrapText="true" indent="0" shrinkToFit="false" readingOrder="2"/>
      <protection locked="true" hidden="false"/>
    </xf>
    <xf numFmtId="164" fontId="83" fillId="0" borderId="60" xfId="0" applyFont="true" applyBorder="true" applyAlignment="true" applyProtection="false">
      <alignment horizontal="right" vertical="top" textRotation="0" wrapText="true" indent="0" shrinkToFit="false" readingOrder="2"/>
      <protection locked="true" hidden="false"/>
    </xf>
    <xf numFmtId="164" fontId="83" fillId="0" borderId="38" xfId="0" applyFont="true" applyBorder="true" applyAlignment="true" applyProtection="false">
      <alignment horizontal="right" vertical="top" textRotation="0" wrapText="true" indent="0" shrinkToFit="false" readingOrder="2"/>
      <protection locked="true" hidden="false"/>
    </xf>
    <xf numFmtId="164" fontId="83" fillId="0" borderId="76" xfId="0" applyFont="true" applyBorder="true" applyAlignment="true" applyProtection="false">
      <alignment horizontal="right" vertical="top" textRotation="0" wrapText="true" indent="0" shrinkToFit="false" readingOrder="2"/>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5" fillId="9" borderId="2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5" fillId="9" borderId="30" xfId="0" applyFont="true" applyBorder="true" applyAlignment="true" applyProtection="false">
      <alignment horizontal="center" vertical="bottom" textRotation="0" wrapText="false" indent="0" shrinkToFit="false"/>
      <protection locked="true" hidden="false"/>
    </xf>
    <xf numFmtId="170" fontId="83" fillId="0" borderId="76" xfId="0" applyFont="true" applyBorder="true" applyAlignment="true" applyProtection="false">
      <alignment horizontal="right" vertical="top"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center" vertical="bottom" textRotation="0" wrapText="false" indent="0" shrinkToFit="false"/>
      <protection locked="true" hidden="false"/>
    </xf>
    <xf numFmtId="164" fontId="83" fillId="0" borderId="56" xfId="0" applyFont="true" applyBorder="true" applyAlignment="true" applyProtection="false">
      <alignment horizontal="right" vertical="top" textRotation="0" wrapText="true" indent="0" shrinkToFit="false" readingOrder="2"/>
      <protection locked="true" hidden="false"/>
    </xf>
    <xf numFmtId="170" fontId="83" fillId="0" borderId="24" xfId="0" applyFont="true" applyBorder="true" applyAlignment="true" applyProtection="false">
      <alignment horizontal="right" vertical="top" textRotation="0" wrapText="tru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15" fillId="8" borderId="10" xfId="0" applyFont="true" applyBorder="true" applyAlignment="false" applyProtection="false">
      <alignment horizontal="general" vertical="bottom" textRotation="0" wrapText="false" indent="0" shrinkToFit="false"/>
      <protection locked="true" hidden="false"/>
    </xf>
    <xf numFmtId="164" fontId="15" fillId="8" borderId="11" xfId="0" applyFont="true" applyBorder="true" applyAlignment="true" applyProtection="false">
      <alignment horizontal="center" vertical="bottom" textRotation="0" wrapText="false" indent="0" shrinkToFit="false"/>
      <protection locked="true" hidden="false"/>
    </xf>
    <xf numFmtId="164" fontId="6" fillId="8" borderId="11" xfId="0" applyFont="tru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true" applyProtection="false">
      <alignment horizontal="center" vertical="bottom" textRotation="0" wrapText="false" indent="0" shrinkToFit="false"/>
      <protection locked="true" hidden="false"/>
    </xf>
    <xf numFmtId="164" fontId="15" fillId="8" borderId="15" xfId="0" applyFont="true" applyBorder="true" applyAlignment="false" applyProtection="false">
      <alignment horizontal="general" vertical="bottom" textRotation="0" wrapText="false" indent="0" shrinkToFit="false"/>
      <protection locked="true" hidden="false"/>
    </xf>
    <xf numFmtId="164" fontId="15" fillId="8" borderId="12"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15" fillId="8" borderId="15"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8" borderId="33" xfId="0" applyFont="true" applyBorder="true" applyAlignment="false" applyProtection="false">
      <alignment horizontal="general" vertical="bottom" textRotation="0" wrapText="false" indent="0" shrinkToFit="false"/>
      <protection locked="true" hidden="false"/>
    </xf>
    <xf numFmtId="164" fontId="15" fillId="8" borderId="34" xfId="0" applyFont="true" applyBorder="true" applyAlignment="true" applyProtection="false">
      <alignment horizontal="center" vertical="bottom" textRotation="0" wrapText="false" indent="0" shrinkToFit="false"/>
      <protection locked="true" hidden="false"/>
    </xf>
    <xf numFmtId="164" fontId="6" fillId="8" borderId="3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84" fillId="3" borderId="6" xfId="0" applyFont="true" applyBorder="true" applyAlignment="true" applyProtection="false">
      <alignment horizontal="center" vertical="center" textRotation="0" wrapText="false" indent="0" shrinkToFit="false"/>
      <protection locked="true" hidden="false"/>
    </xf>
    <xf numFmtId="164" fontId="84" fillId="3" borderId="3" xfId="0" applyFont="true" applyBorder="true" applyAlignment="true" applyProtection="false">
      <alignment horizontal="center" vertical="center" textRotation="0" wrapText="false" indent="0" shrinkToFit="false"/>
      <protection locked="true" hidden="false"/>
    </xf>
    <xf numFmtId="164" fontId="84" fillId="3" borderId="4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6" fillId="1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3" borderId="3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8" borderId="1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7" fillId="9" borderId="6" xfId="0" applyFont="true" applyBorder="true" applyAlignment="true" applyProtection="false">
      <alignment horizontal="center" vertical="center" textRotation="0" wrapText="true" indent="0" shrinkToFit="false"/>
      <protection locked="true" hidden="false"/>
    </xf>
    <xf numFmtId="164" fontId="87" fillId="9" borderId="3" xfId="0" applyFont="true" applyBorder="true" applyAlignment="true" applyProtection="false">
      <alignment horizontal="center" vertical="center" textRotation="0" wrapText="true" indent="0" shrinkToFit="false"/>
      <protection locked="true" hidden="false"/>
    </xf>
    <xf numFmtId="164" fontId="87" fillId="9" borderId="3" xfId="0" applyFont="true" applyBorder="true" applyAlignment="true" applyProtection="false">
      <alignment horizontal="center" vertical="center" textRotation="0" wrapText="false" indent="0" shrinkToFit="false"/>
      <protection locked="true" hidden="false"/>
    </xf>
    <xf numFmtId="164" fontId="89" fillId="9" borderId="45" xfId="0" applyFont="true" applyBorder="true" applyAlignment="true" applyProtection="false">
      <alignment horizontal="center" vertical="center" textRotation="9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1" fontId="0" fillId="4" borderId="23" xfId="0" applyFont="false" applyBorder="tru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90" fillId="7" borderId="12"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right"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1" fontId="0" fillId="4" borderId="3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4" fontId="91" fillId="7" borderId="15"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right"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7" borderId="12"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5" fontId="90" fillId="0" borderId="12" xfId="0" applyFont="true" applyBorder="true" applyAlignment="true" applyProtection="false">
      <alignment horizontal="center" vertical="center" textRotation="0" wrapText="false" indent="0" shrinkToFit="false"/>
      <protection locked="true" hidden="false"/>
    </xf>
    <xf numFmtId="169" fontId="93" fillId="0" borderId="12" xfId="0" applyFont="true" applyBorder="true" applyAlignment="true" applyProtection="false">
      <alignment horizontal="center" vertical="center" textRotation="0" wrapText="false" indent="0" shrinkToFit="false"/>
      <protection locked="true" hidden="false"/>
    </xf>
    <xf numFmtId="168" fontId="93" fillId="0" borderId="12" xfId="0" applyFont="true" applyBorder="true" applyAlignment="true" applyProtection="false">
      <alignment horizontal="center" vertical="center" textRotation="0" wrapText="false" indent="0" shrinkToFit="false"/>
      <protection locked="true" hidden="false"/>
    </xf>
    <xf numFmtId="164" fontId="15" fillId="7" borderId="33" xfId="0" applyFont="true" applyBorder="true" applyAlignment="true" applyProtection="false">
      <alignment horizontal="center" vertical="center" textRotation="0" wrapText="true" indent="0" shrinkToFit="false"/>
      <protection locked="true" hidden="false"/>
    </xf>
    <xf numFmtId="164" fontId="93" fillId="7" borderId="34" xfId="0" applyFont="true" applyBorder="true" applyAlignment="true" applyProtection="false">
      <alignment horizontal="center" vertical="center" textRotation="0" wrapText="false" indent="0" shrinkToFit="false"/>
      <protection locked="true" hidden="false"/>
    </xf>
    <xf numFmtId="164" fontId="6" fillId="7" borderId="34" xfId="0" applyFont="true" applyBorder="true" applyAlignment="true" applyProtection="false">
      <alignment horizontal="center" vertical="center" textRotation="0" wrapText="false" indent="0" shrinkToFit="false"/>
      <protection locked="true" hidden="false"/>
    </xf>
    <xf numFmtId="164" fontId="6" fillId="7" borderId="34" xfId="0" applyFont="true" applyBorder="true" applyAlignment="true" applyProtection="false">
      <alignment horizontal="right"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4" fillId="7" borderId="0" xfId="0" applyFont="true" applyBorder="false" applyAlignment="false" applyProtection="false">
      <alignment horizontal="general" vertical="bottom" textRotation="0" wrapText="fals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7" fillId="9" borderId="1" xfId="0" applyFont="true" applyBorder="true" applyAlignment="true" applyProtection="false">
      <alignment horizontal="center" vertical="center" textRotation="0" wrapText="true" indent="0" shrinkToFit="false"/>
      <protection locked="true" hidden="false"/>
    </xf>
    <xf numFmtId="164" fontId="87" fillId="9" borderId="2" xfId="0" applyFont="true" applyBorder="true" applyAlignment="true" applyProtection="false">
      <alignment horizontal="center" vertical="center" textRotation="0" wrapText="true" indent="0" shrinkToFit="false"/>
      <protection locked="true" hidden="false"/>
    </xf>
    <xf numFmtId="164" fontId="87" fillId="9" borderId="2" xfId="0" applyFont="true" applyBorder="true" applyAlignment="true" applyProtection="false">
      <alignment horizontal="center" vertical="center" textRotation="0" wrapText="false" indent="0" shrinkToFit="false"/>
      <protection locked="true" hidden="false"/>
    </xf>
    <xf numFmtId="164" fontId="24" fillId="9" borderId="4" xfId="0" applyFont="true" applyBorder="true" applyAlignment="true" applyProtection="false">
      <alignment horizontal="center" vertical="center" textRotation="90" wrapText="false" indent="0" shrinkToFit="false"/>
      <protection locked="true" hidden="false"/>
    </xf>
    <xf numFmtId="169" fontId="15" fillId="7" borderId="15" xfId="0" applyFont="true" applyBorder="true" applyAlignment="true" applyProtection="false">
      <alignment horizontal="center" vertical="center" textRotation="0" wrapText="true" indent="0" shrinkToFit="false"/>
      <protection locked="true" hidden="false"/>
    </xf>
    <xf numFmtId="169" fontId="15" fillId="7" borderId="12" xfId="0" applyFont="true" applyBorder="true" applyAlignment="true" applyProtection="false">
      <alignment horizontal="center" vertical="center" textRotation="0" wrapText="false" indent="0" shrinkToFit="false"/>
      <protection locked="true" hidden="false"/>
    </xf>
    <xf numFmtId="169" fontId="6" fillId="7" borderId="12" xfId="0" applyFont="true" applyBorder="true" applyAlignment="true" applyProtection="false">
      <alignment horizontal="center" vertical="center" textRotation="0" wrapText="false" indent="0" shrinkToFit="false"/>
      <protection locked="true" hidden="false"/>
    </xf>
    <xf numFmtId="168" fontId="6" fillId="7" borderId="12" xfId="0" applyFont="true" applyBorder="true" applyAlignment="true" applyProtection="false">
      <alignment horizontal="center" vertical="center" textRotation="0" wrapText="false" indent="0" shrinkToFit="false"/>
      <protection locked="true" hidden="false"/>
    </xf>
    <xf numFmtId="170" fontId="6" fillId="7" borderId="12"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right" vertical="center" textRotation="0" wrapText="false" indent="0" shrinkToFit="false"/>
      <protection locked="true" hidden="false"/>
    </xf>
    <xf numFmtId="164" fontId="15" fillId="7" borderId="2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7" borderId="62" xfId="0" applyFont="true" applyBorder="true" applyAlignment="true" applyProtection="false">
      <alignment horizontal="center" vertical="center" textRotation="0" wrapText="false" indent="0" shrinkToFit="false"/>
      <protection locked="true" hidden="false"/>
    </xf>
    <xf numFmtId="169" fontId="15" fillId="7" borderId="15"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center" vertical="center" textRotation="0" wrapText="false" indent="0" shrinkToFit="false"/>
      <protection locked="true" hidden="false"/>
    </xf>
    <xf numFmtId="169" fontId="15" fillId="7" borderId="11" xfId="0" applyFont="true" applyBorder="true" applyAlignment="true" applyProtection="false">
      <alignment horizontal="center" vertical="center" textRotation="0" wrapText="false" indent="0" shrinkToFit="false"/>
      <protection locked="true" hidden="false"/>
    </xf>
    <xf numFmtId="169" fontId="6" fillId="7" borderId="11" xfId="0" applyFont="true" applyBorder="true" applyAlignment="true" applyProtection="false">
      <alignment horizontal="center" vertical="center" textRotation="0" wrapText="false" indent="0" shrinkToFit="false"/>
      <protection locked="true" hidden="false"/>
    </xf>
    <xf numFmtId="168" fontId="6" fillId="7" borderId="11" xfId="0" applyFont="true" applyBorder="true" applyAlignment="true" applyProtection="false">
      <alignment horizontal="center" vertical="center" textRotation="0" wrapText="false" indent="0" shrinkToFit="false"/>
      <protection locked="true" hidden="false"/>
    </xf>
    <xf numFmtId="170" fontId="6" fillId="7" borderId="11"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11" fillId="7" borderId="3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5" fillId="7" borderId="33" xfId="0" applyFont="true" applyBorder="true" applyAlignment="true" applyProtection="false">
      <alignment horizontal="center" vertical="center" textRotation="0" wrapText="false" indent="0" shrinkToFit="false"/>
      <protection locked="true" hidden="false"/>
    </xf>
    <xf numFmtId="169" fontId="15" fillId="7" borderId="34" xfId="0" applyFont="true" applyBorder="true" applyAlignment="true" applyProtection="false">
      <alignment horizontal="center" vertical="center" textRotation="0" wrapText="false" indent="0" shrinkToFit="false"/>
      <protection locked="true" hidden="false"/>
    </xf>
    <xf numFmtId="169" fontId="6" fillId="7" borderId="34" xfId="0" applyFont="true" applyBorder="true" applyAlignment="true" applyProtection="false">
      <alignment horizontal="center" vertical="center" textRotation="0" wrapText="false" indent="0" shrinkToFit="false"/>
      <protection locked="true" hidden="false"/>
    </xf>
    <xf numFmtId="168" fontId="6" fillId="7" borderId="34" xfId="0" applyFont="true" applyBorder="true" applyAlignment="true" applyProtection="false">
      <alignment horizontal="center" vertical="center" textRotation="0" wrapText="false" indent="0" shrinkToFit="false"/>
      <protection locked="true" hidden="false"/>
    </xf>
    <xf numFmtId="170" fontId="6" fillId="7" borderId="34"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center" vertical="center" textRotation="0" wrapText="false" indent="0" shrinkToFit="false"/>
      <protection locked="true" hidden="false"/>
    </xf>
    <xf numFmtId="164" fontId="11" fillId="7" borderId="77" xfId="0" applyFont="true" applyBorder="true" applyAlignment="true" applyProtection="false">
      <alignment horizontal="right" vertical="center" textRotation="0" wrapText="false" indent="0" shrinkToFit="false"/>
      <protection locked="true" hidden="false"/>
    </xf>
    <xf numFmtId="164" fontId="15" fillId="7" borderId="73" xfId="0" applyFont="true" applyBorder="true" applyAlignment="true" applyProtection="false">
      <alignment horizontal="center" vertical="center" textRotation="0" wrapText="false" indent="0" shrinkToFit="false"/>
      <protection locked="true" hidden="false"/>
    </xf>
    <xf numFmtId="169" fontId="15" fillId="0" borderId="78"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9" fontId="6" fillId="0" borderId="39" xfId="0" applyFont="true" applyBorder="true" applyAlignment="true" applyProtection="false">
      <alignment horizontal="center" vertical="bottom" textRotation="0" wrapText="false" indent="0" shrinkToFit="false"/>
      <protection locked="true" hidden="false"/>
    </xf>
    <xf numFmtId="168" fontId="6" fillId="0" borderId="39" xfId="0" applyFont="true" applyBorder="true" applyAlignment="true" applyProtection="false">
      <alignment horizontal="center" vertical="bottom" textRotation="0" wrapText="false" indent="0" shrinkToFit="false"/>
      <protection locked="true" hidden="false"/>
    </xf>
    <xf numFmtId="170" fontId="6"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right" vertical="center" textRotation="0" wrapText="false" indent="0" shrinkToFit="false"/>
      <protection locked="true" hidden="false"/>
    </xf>
    <xf numFmtId="164" fontId="15" fillId="7" borderId="26" xfId="0" applyFont="true" applyBorder="true" applyAlignment="true" applyProtection="false">
      <alignment horizontal="center" vertical="center" textRotation="0" wrapText="false" indent="0" shrinkToFit="false"/>
      <protection locked="true" hidden="false"/>
    </xf>
    <xf numFmtId="169" fontId="15" fillId="0" borderId="33"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7" borderId="34" xfId="0" applyFont="true" applyBorder="true" applyAlignment="true" applyProtection="false">
      <alignment horizontal="right" vertical="center" textRotation="0" wrapText="false" indent="0" shrinkToFit="false"/>
      <protection locked="true" hidden="false"/>
    </xf>
    <xf numFmtId="164" fontId="15" fillId="7" borderId="27"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false" indent="0" shrinkToFit="false"/>
      <protection locked="true" hidden="false"/>
    </xf>
    <xf numFmtId="169" fontId="6" fillId="0" borderId="34"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70" fontId="6" fillId="0" borderId="34" xfId="0" applyFont="true" applyBorder="true" applyAlignment="true" applyProtection="false">
      <alignment horizontal="center" vertical="bottom"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9" fillId="9" borderId="4" xfId="0" applyFont="true" applyBorder="true" applyAlignment="true" applyProtection="false">
      <alignment horizontal="center" vertical="center" textRotation="9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5" fontId="15" fillId="7" borderId="12"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96" fillId="7" borderId="12"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15" fillId="7" borderId="4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right" vertical="center" textRotation="0" wrapText="false" indent="0" shrinkToFit="false"/>
      <protection locked="true" hidden="false"/>
    </xf>
    <xf numFmtId="164" fontId="8" fillId="7" borderId="12" xfId="0" applyFont="true" applyBorder="tru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34" xfId="0" applyFont="true" applyBorder="true" applyAlignment="true" applyProtection="false">
      <alignment horizontal="center" vertical="center" textRotation="0" wrapText="false" indent="0" shrinkToFit="false"/>
      <protection locked="true" hidden="false"/>
    </xf>
    <xf numFmtId="165" fontId="15" fillId="7" borderId="5"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right" vertical="center" textRotation="0" wrapText="false" indent="0" shrinkToFit="false"/>
      <protection locked="true" hidden="false"/>
    </xf>
    <xf numFmtId="164" fontId="15" fillId="7"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8" borderId="19"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center" vertical="center" textRotation="90" wrapText="false" indent="0" shrinkToFit="false"/>
      <protection locked="true" hidden="false"/>
    </xf>
    <xf numFmtId="164" fontId="6" fillId="7" borderId="2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right" vertical="center" textRotation="0" wrapText="false" indent="0" shrinkToFit="false"/>
      <protection locked="true" hidden="false"/>
    </xf>
    <xf numFmtId="164" fontId="15" fillId="7" borderId="2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right"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13" fillId="7" borderId="34"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right" vertical="center" textRotation="0" wrapText="false" indent="0" shrinkToFit="false"/>
      <protection locked="true" hidden="false"/>
    </xf>
    <xf numFmtId="164" fontId="15" fillId="7" borderId="3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25" fillId="9" borderId="47" xfId="0" applyFont="true" applyBorder="true" applyAlignment="true" applyProtection="false">
      <alignment horizontal="center" vertical="bottom" textRotation="0" wrapText="false" indent="0" shrinkToFit="false"/>
      <protection locked="true" hidden="false"/>
    </xf>
    <xf numFmtId="164" fontId="95" fillId="0" borderId="6" xfId="0" applyFont="true" applyBorder="true" applyAlignment="true" applyProtection="false">
      <alignment horizontal="center" vertical="bottom" textRotation="0" wrapText="false" indent="0" shrinkToFit="false"/>
      <protection locked="true" hidden="false"/>
    </xf>
    <xf numFmtId="164" fontId="95" fillId="0" borderId="4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95" fillId="7" borderId="15" xfId="0" applyFont="true" applyBorder="true" applyAlignment="true" applyProtection="false">
      <alignment horizontal="center" vertical="bottom" textRotation="0" wrapText="false" indent="0" shrinkToFit="false"/>
      <protection locked="true" hidden="false"/>
    </xf>
    <xf numFmtId="164" fontId="95" fillId="7" borderId="12"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center" vertical="bottom" textRotation="0" wrapText="false" indent="0" shrinkToFit="false"/>
      <protection locked="true" hidden="false"/>
    </xf>
    <xf numFmtId="164" fontId="95" fillId="0" borderId="15" xfId="0" applyFont="true" applyBorder="true" applyAlignment="true" applyProtection="false">
      <alignment horizontal="center" vertical="bottom" textRotation="0" wrapText="true" indent="0" shrinkToFit="false"/>
      <protection locked="true" hidden="false"/>
    </xf>
    <xf numFmtId="164" fontId="9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95" fillId="7" borderId="15" xfId="0" applyFont="true" applyBorder="true" applyAlignment="true" applyProtection="false">
      <alignment horizontal="center" vertical="bottom" textRotation="0" wrapText="true" indent="0" shrinkToFit="false"/>
      <protection locked="true" hidden="false"/>
    </xf>
    <xf numFmtId="164" fontId="95" fillId="0" borderId="15"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98" fillId="7" borderId="15" xfId="0" applyFont="true" applyBorder="true" applyAlignment="true" applyProtection="false">
      <alignment horizontal="center" vertical="bottom" textRotation="0" wrapText="false" indent="0" shrinkToFit="false"/>
      <protection locked="true" hidden="false"/>
    </xf>
    <xf numFmtId="164" fontId="95" fillId="7"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center" vertical="center" textRotation="0" wrapText="false" indent="0" shrinkToFit="false"/>
      <protection locked="true" hidden="false"/>
    </xf>
    <xf numFmtId="164" fontId="95" fillId="7" borderId="17" xfId="0" applyFont="true" applyBorder="true" applyAlignment="true" applyProtection="false">
      <alignment horizontal="center" vertical="bottom" textRotation="0" wrapText="true" indent="0" shrinkToFit="false"/>
      <protection locked="true" hidden="false"/>
    </xf>
    <xf numFmtId="164" fontId="95" fillId="7" borderId="5" xfId="0" applyFont="true" applyBorder="true" applyAlignment="true" applyProtection="false">
      <alignment horizontal="center"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5" fillId="7" borderId="34"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95" fillId="7" borderId="12" xfId="0" applyFont="true" applyBorder="true" applyAlignment="true" applyProtection="false">
      <alignment horizontal="center" vertical="bottom" textRotation="0" wrapText="tru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4" fontId="95" fillId="0" borderId="6" xfId="0" applyFont="true" applyBorder="true" applyAlignment="true" applyProtection="false">
      <alignment horizontal="right"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right" vertical="center" textRotation="0" wrapText="false" indent="0" shrinkToFit="false"/>
      <protection locked="true" hidden="false"/>
    </xf>
    <xf numFmtId="164" fontId="95" fillId="7" borderId="15" xfId="0" applyFont="true" applyBorder="true" applyAlignment="true" applyProtection="false">
      <alignment horizontal="right" vertical="center" textRotation="0" wrapText="false" indent="0" shrinkToFit="false"/>
      <protection locked="true" hidden="false"/>
    </xf>
    <xf numFmtId="164" fontId="95" fillId="7" borderId="12" xfId="0" applyFont="true" applyBorder="true" applyAlignment="true" applyProtection="false">
      <alignment horizontal="center" vertical="center" textRotation="0" wrapText="false" indent="0" shrinkToFit="false"/>
      <protection locked="true" hidden="false"/>
    </xf>
    <xf numFmtId="164" fontId="95" fillId="7" borderId="12" xfId="0" applyFont="true" applyBorder="true" applyAlignment="true" applyProtection="false">
      <alignment horizontal="right" vertical="center" textRotation="0" wrapText="false" indent="0" shrinkToFit="false"/>
      <protection locked="true" hidden="false"/>
    </xf>
    <xf numFmtId="164" fontId="11" fillId="7" borderId="45" xfId="0" applyFont="true" applyBorder="true" applyAlignment="true" applyProtection="false">
      <alignment horizontal="center" vertical="bottom" textRotation="0" wrapText="false" indent="0" shrinkToFit="false"/>
      <protection locked="true" hidden="false"/>
    </xf>
    <xf numFmtId="164" fontId="95" fillId="0" borderId="15" xfId="0" applyFont="true" applyBorder="true" applyAlignment="true" applyProtection="false">
      <alignment horizontal="right" vertical="center" textRotation="0" wrapText="false" indent="0" shrinkToFit="false"/>
      <protection locked="true" hidden="false"/>
    </xf>
    <xf numFmtId="164" fontId="95" fillId="0" borderId="12" xfId="0" applyFont="true" applyBorder="true" applyAlignment="true" applyProtection="false">
      <alignment horizontal="right" vertical="center" textRotation="0" wrapText="false" indent="0" shrinkToFit="false"/>
      <protection locked="true" hidden="false"/>
    </xf>
    <xf numFmtId="164" fontId="95" fillId="0" borderId="12" xfId="0" applyFont="true" applyBorder="true" applyAlignment="true" applyProtection="false">
      <alignment horizontal="right" vertical="center" textRotation="0" wrapText="true" indent="0" shrinkToFit="false"/>
      <protection locked="true" hidden="false"/>
    </xf>
    <xf numFmtId="169" fontId="95" fillId="0" borderId="15" xfId="0" applyFont="true" applyBorder="true" applyAlignment="true" applyProtection="false">
      <alignment horizontal="right" vertical="center" textRotation="0" wrapText="true" indent="0" shrinkToFit="false"/>
      <protection locked="true" hidden="false"/>
    </xf>
    <xf numFmtId="165" fontId="95" fillId="0" borderId="12" xfId="0" applyFont="true" applyBorder="true" applyAlignment="true" applyProtection="false">
      <alignment horizontal="center" vertical="center" textRotation="0" wrapText="false" indent="0" shrinkToFit="false"/>
      <protection locked="true" hidden="false"/>
    </xf>
    <xf numFmtId="169" fontId="95" fillId="0" borderId="12" xfId="0" applyFont="true" applyBorder="true" applyAlignment="true" applyProtection="false">
      <alignment horizontal="center" vertical="center" textRotation="0" wrapText="false" indent="0" shrinkToFit="false"/>
      <protection locked="true" hidden="false"/>
    </xf>
    <xf numFmtId="168" fontId="95" fillId="0" borderId="12" xfId="0" applyFont="true" applyBorder="true" applyAlignment="true" applyProtection="false">
      <alignment horizontal="center" vertical="center" textRotation="0" wrapText="false" indent="0" shrinkToFit="false"/>
      <protection locked="true" hidden="false"/>
    </xf>
    <xf numFmtId="169" fontId="95" fillId="7" borderId="15" xfId="0" applyFont="true" applyBorder="true" applyAlignment="true" applyProtection="false">
      <alignment horizontal="right" vertical="center" textRotation="0" wrapText="true" indent="0" shrinkToFit="false"/>
      <protection locked="true" hidden="false"/>
    </xf>
    <xf numFmtId="165" fontId="95" fillId="7" borderId="12" xfId="0" applyFont="true" applyBorder="true" applyAlignment="true" applyProtection="false">
      <alignment horizontal="center" vertical="center" textRotation="0" wrapText="false" indent="0" shrinkToFit="false"/>
      <protection locked="true" hidden="false"/>
    </xf>
    <xf numFmtId="169" fontId="95" fillId="7" borderId="12" xfId="0" applyFont="true" applyBorder="true" applyAlignment="true" applyProtection="false">
      <alignment horizontal="center" vertical="center" textRotation="0" wrapText="false" indent="0" shrinkToFit="false"/>
      <protection locked="true" hidden="false"/>
    </xf>
    <xf numFmtId="168" fontId="95" fillId="7" borderId="12" xfId="0" applyFont="true" applyBorder="true" applyAlignment="true" applyProtection="false">
      <alignment horizontal="center" vertical="center" textRotation="0" wrapText="false" indent="0" shrinkToFit="false"/>
      <protection locked="true" hidden="false"/>
    </xf>
    <xf numFmtId="169" fontId="95" fillId="7" borderId="17" xfId="0" applyFont="true" applyBorder="true" applyAlignment="true" applyProtection="false">
      <alignment horizontal="right" vertical="center" textRotation="0" wrapText="true" indent="0" shrinkToFit="false"/>
      <protection locked="true" hidden="false"/>
    </xf>
    <xf numFmtId="165" fontId="95" fillId="7" borderId="5" xfId="0" applyFont="true" applyBorder="true" applyAlignment="true" applyProtection="false">
      <alignment horizontal="center" vertical="center" textRotation="0" wrapText="false" indent="0" shrinkToFit="false"/>
      <protection locked="true" hidden="false"/>
    </xf>
    <xf numFmtId="169" fontId="95" fillId="7" borderId="5" xfId="0" applyFont="true" applyBorder="true" applyAlignment="true" applyProtection="false">
      <alignment horizontal="center" vertical="center" textRotation="0" wrapText="false" indent="0" shrinkToFit="false"/>
      <protection locked="true" hidden="false"/>
    </xf>
    <xf numFmtId="168" fontId="95" fillId="7" borderId="5" xfId="0" applyFont="true" applyBorder="true" applyAlignment="true" applyProtection="false">
      <alignment horizontal="center" vertical="center" textRotation="0" wrapText="false" indent="0" shrinkToFit="false"/>
      <protection locked="true" hidden="false"/>
    </xf>
    <xf numFmtId="164" fontId="95" fillId="7" borderId="5" xfId="0" applyFont="true" applyBorder="true" applyAlignment="true" applyProtection="false">
      <alignment horizontal="center" vertical="center" textRotation="0" wrapText="false" indent="0" shrinkToFit="false"/>
      <protection locked="true" hidden="false"/>
    </xf>
    <xf numFmtId="164" fontId="95" fillId="7"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8" borderId="46" xfId="0" applyFont="true" applyBorder="true" applyAlignment="true" applyProtection="false">
      <alignment horizontal="center" vertical="bottom" textRotation="0" wrapText="false" indent="0" shrinkToFit="false"/>
      <protection locked="true" hidden="false"/>
    </xf>
    <xf numFmtId="164" fontId="24" fillId="9" borderId="45" xfId="0" applyFont="true" applyBorder="true" applyAlignment="true" applyProtection="false">
      <alignment horizontal="general" vertical="bottom" textRotation="90" wrapText="false" indent="0" shrinkToFit="false"/>
      <protection locked="true" hidden="false"/>
    </xf>
    <xf numFmtId="164" fontId="15" fillId="7" borderId="15" xfId="0" applyFont="true" applyBorder="true" applyAlignment="true" applyProtection="false">
      <alignment horizontal="center" vertical="bottom" textRotation="0" wrapText="false" indent="0" shrinkToFit="false"/>
      <protection locked="true" hidden="false"/>
    </xf>
    <xf numFmtId="169" fontId="15" fillId="7" borderId="12" xfId="0" applyFont="true" applyBorder="true" applyAlignment="true" applyProtection="false">
      <alignment horizontal="center" vertical="bottom" textRotation="0" wrapText="false" indent="0" shrinkToFit="false"/>
      <protection locked="true" hidden="false"/>
    </xf>
    <xf numFmtId="164" fontId="15" fillId="7" borderId="43" xfId="0" applyFont="true" applyBorder="true" applyAlignment="true" applyProtection="false">
      <alignment horizontal="center" vertical="bottom" textRotation="0" wrapText="false" indent="0" shrinkToFit="false"/>
      <protection locked="true" hidden="false"/>
    </xf>
    <xf numFmtId="168" fontId="15" fillId="7" borderId="12" xfId="0" applyFont="true" applyBorder="true" applyAlignment="true" applyProtection="false">
      <alignment horizontal="center" vertical="bottom" textRotation="0" wrapText="false" indent="0" shrinkToFit="false"/>
      <protection locked="true" hidden="false"/>
    </xf>
    <xf numFmtId="164" fontId="15" fillId="7" borderId="12" xfId="0" applyFont="true" applyBorder="true" applyAlignment="true" applyProtection="false">
      <alignment horizontal="center" vertical="bottom" textRotation="0" wrapText="false" indent="0" shrinkToFit="false"/>
      <protection locked="true" hidden="false"/>
    </xf>
    <xf numFmtId="164" fontId="15" fillId="7" borderId="12" xfId="0" applyFont="true" applyBorder="true" applyAlignment="true" applyProtection="false">
      <alignment horizontal="right"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8" fontId="1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0" fontId="5" fillId="7" borderId="12" xfId="0" applyFont="true" applyBorder="true" applyAlignment="true" applyProtection="false">
      <alignment horizontal="center"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9" fontId="15" fillId="9" borderId="15" xfId="0" applyFont="true" applyBorder="true" applyAlignment="true" applyProtection="fals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15" fillId="7" borderId="11" xfId="0" applyFont="true" applyBorder="true" applyAlignment="true" applyProtection="false">
      <alignment horizontal="center" vertical="bottom" textRotation="0" wrapText="false" indent="0" shrinkToFit="false"/>
      <protection locked="true" hidden="false"/>
    </xf>
    <xf numFmtId="168" fontId="15" fillId="7" borderId="11" xfId="0" applyFont="true" applyBorder="true" applyAlignment="true" applyProtection="false">
      <alignment horizontal="center" vertical="bottom" textRotation="0" wrapText="false" indent="0" shrinkToFit="false"/>
      <protection locked="true" hidden="false"/>
    </xf>
    <xf numFmtId="170" fontId="5" fillId="7" borderId="11" xfId="0" applyFont="true" applyBorder="true" applyAlignment="true" applyProtection="false">
      <alignment horizontal="center" vertical="bottom" textRotation="0" wrapText="false" indent="0" shrinkToFit="false"/>
      <protection locked="true" hidden="false"/>
    </xf>
    <xf numFmtId="164" fontId="15" fillId="7" borderId="11"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49" fillId="0" borderId="66"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7" fillId="0" borderId="38" xfId="0" applyFont="true" applyBorder="true" applyAlignment="true" applyProtection="false">
      <alignment horizontal="center" vertical="bottom" textRotation="0" wrapText="true" indent="0" shrinkToFit="false" readingOrder="2"/>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7" borderId="6" xfId="0" applyFont="true" applyBorder="true" applyAlignment="false" applyProtection="false">
      <alignment horizontal="general" vertical="bottom" textRotation="0" wrapText="false" indent="0" shrinkToFit="false"/>
      <protection locked="true" hidden="false"/>
    </xf>
    <xf numFmtId="164" fontId="49" fillId="7" borderId="3" xfId="0" applyFont="true" applyBorder="true" applyAlignment="true" applyProtection="false">
      <alignment horizontal="center" vertical="bottom" textRotation="0" wrapText="false" indent="0" shrinkToFit="false"/>
      <protection locked="true" hidden="false"/>
    </xf>
    <xf numFmtId="165" fontId="15" fillId="7" borderId="12"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center" vertical="bottom" textRotation="0" wrapText="false" indent="0" shrinkToFit="false"/>
      <protection locked="true" hidden="false"/>
    </xf>
    <xf numFmtId="164" fontId="15" fillId="7" borderId="3"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general"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7" borderId="15" xfId="0" applyFont="true" applyBorder="true" applyAlignment="false" applyProtection="false">
      <alignment horizontal="general" vertical="bottom" textRotation="0" wrapText="false" indent="0" shrinkToFit="false"/>
      <protection locked="true" hidden="false"/>
    </xf>
    <xf numFmtId="164" fontId="49" fillId="7" borderId="12" xfId="0" applyFont="true" applyBorder="true" applyAlignment="true" applyProtection="false">
      <alignment horizontal="center" vertical="bottom" textRotation="0" wrapText="false" indent="0" shrinkToFit="false"/>
      <protection locked="true" hidden="false"/>
    </xf>
    <xf numFmtId="164" fontId="21" fillId="7" borderId="12" xfId="0" applyFont="true" applyBorder="true" applyAlignment="true" applyProtection="false">
      <alignment horizontal="center" vertical="bottom" textRotation="0" wrapText="false" indent="0" shrinkToFit="false"/>
      <protection locked="true" hidden="false"/>
    </xf>
    <xf numFmtId="164" fontId="21" fillId="7" borderId="12" xfId="0" applyFont="true" applyBorder="true" applyAlignment="true" applyProtection="false">
      <alignment horizontal="general" vertical="center" textRotation="0" wrapText="false" indent="0" shrinkToFit="false"/>
      <protection locked="true" hidden="false"/>
    </xf>
    <xf numFmtId="164" fontId="21" fillId="7" borderId="12" xfId="0" applyFont="true" applyBorder="true" applyAlignment="true" applyProtection="false">
      <alignment horizontal="general" vertical="bottom" textRotation="0" wrapText="tru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center" vertical="bottom" textRotation="90" wrapText="false" indent="0" shrinkToFit="false"/>
      <protection locked="true" hidden="false"/>
    </xf>
    <xf numFmtId="164" fontId="6" fillId="7" borderId="2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22" xfId="0" applyFont="true" applyBorder="true" applyAlignment="true" applyProtection="false">
      <alignment horizontal="center" vertical="bottom" textRotation="0" wrapText="false" indent="0" shrinkToFit="false"/>
      <protection locked="true" hidden="false"/>
    </xf>
    <xf numFmtId="164" fontId="6" fillId="7" borderId="75" xfId="0" applyFont="true" applyBorder="true" applyAlignment="true" applyProtection="false">
      <alignment horizontal="center" vertical="bottom" textRotation="0" wrapText="false" indent="0" shrinkToFit="false"/>
      <protection locked="true" hidden="false"/>
    </xf>
    <xf numFmtId="164" fontId="6" fillId="7" borderId="21" xfId="0" applyFont="true" applyBorder="true" applyAlignment="true" applyProtection="false">
      <alignment horizontal="center" vertical="bottom" textRotation="0" wrapText="false" indent="0" shrinkToFit="false"/>
      <protection locked="true" hidden="false"/>
    </xf>
    <xf numFmtId="164" fontId="6" fillId="7" borderId="21"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84" fillId="3" borderId="6" xfId="0" applyFont="true" applyBorder="true" applyAlignment="true" applyProtection="false">
      <alignment horizontal="center"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15" fillId="9" borderId="19" xfId="0" applyFont="true" applyBorder="true" applyAlignment="true" applyProtection="false">
      <alignment horizontal="center" vertical="bottom" textRotation="0" wrapText="false" indent="0" shrinkToFit="false"/>
      <protection locked="true" hidden="false"/>
    </xf>
    <xf numFmtId="164" fontId="15" fillId="9" borderId="19"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tru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4" fontId="15" fillId="9" borderId="29"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5" fillId="9" borderId="30"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3" borderId="26"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 fillId="3" borderId="78" xfId="0" applyFont="true" applyBorder="true" applyAlignment="true" applyProtection="false">
      <alignment horizontal="center" vertical="bottom" textRotation="0" wrapText="true" indent="0" shrinkToFit="false"/>
      <protection locked="true" hidden="false"/>
    </xf>
    <xf numFmtId="164" fontId="6" fillId="3" borderId="69" xfId="0" applyFont="true" applyBorder="true" applyAlignment="true" applyProtection="false">
      <alignment horizontal="center" vertical="bottom" textRotation="0" wrapText="true" indent="0" shrinkToFit="false"/>
      <protection locked="true" hidden="false"/>
    </xf>
    <xf numFmtId="164" fontId="6" fillId="3" borderId="78" xfId="0" applyFont="true" applyBorder="true" applyAlignment="true" applyProtection="false">
      <alignment horizontal="center"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6" fillId="3" borderId="70" xfId="0" applyFont="true" applyBorder="true" applyAlignment="true" applyProtection="false">
      <alignment horizontal="center" vertical="bottom" textRotation="0" wrapText="false" indent="0" shrinkToFit="false"/>
      <protection locked="true" hidden="false"/>
    </xf>
    <xf numFmtId="164" fontId="35" fillId="3" borderId="60"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13" borderId="6" xfId="0" applyFont="true" applyBorder="true" applyAlignment="true" applyProtection="false">
      <alignment horizontal="center" vertical="bottom" textRotation="0" wrapText="false" indent="0" shrinkToFit="false"/>
      <protection locked="true" hidden="false"/>
    </xf>
    <xf numFmtId="168" fontId="11" fillId="9" borderId="6" xfId="0" applyFont="true" applyBorder="true" applyAlignment="true" applyProtection="false">
      <alignment horizontal="center" vertical="bottom" textRotation="0" wrapText="false" indent="0" shrinkToFit="false"/>
      <protection locked="true" hidden="false"/>
    </xf>
    <xf numFmtId="168" fontId="11" fillId="9" borderId="41" xfId="0" applyFont="true" applyBorder="true" applyAlignment="true" applyProtection="false">
      <alignment horizontal="center" vertical="bottom" textRotation="0" wrapText="false" indent="0" shrinkToFit="false"/>
      <protection locked="true" hidden="false"/>
    </xf>
    <xf numFmtId="168" fontId="11" fillId="9" borderId="65" xfId="0" applyFont="true" applyBorder="true" applyAlignment="true" applyProtection="false">
      <alignment horizontal="center" vertical="bottom" textRotation="0" wrapText="false" indent="0" shrinkToFit="false"/>
      <protection locked="true" hidden="false"/>
    </xf>
    <xf numFmtId="168" fontId="11" fillId="9" borderId="3" xfId="0" applyFont="true" applyBorder="true" applyAlignment="true" applyProtection="false">
      <alignment horizontal="center" vertical="bottom" textRotation="0" wrapText="false" indent="0" shrinkToFit="false"/>
      <protection locked="true" hidden="false"/>
    </xf>
    <xf numFmtId="164" fontId="35" fillId="9" borderId="6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bottom" textRotation="0" wrapText="false" indent="0" shrinkToFit="false"/>
      <protection locked="true" hidden="false"/>
    </xf>
    <xf numFmtId="168" fontId="11" fillId="0" borderId="43"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35" fillId="3" borderId="14"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106"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center" vertical="bottom" textRotation="0" wrapText="false" indent="0" shrinkToFit="false"/>
      <protection locked="true" hidden="false"/>
    </xf>
    <xf numFmtId="168" fontId="11" fillId="0" borderId="55"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71" fontId="11" fillId="0" borderId="30" xfId="0" applyFont="true" applyBorder="true" applyAlignment="true" applyProtection="false">
      <alignment horizontal="center" vertical="bottom" textRotation="0" wrapText="false" indent="0" shrinkToFit="false"/>
      <protection locked="true" hidden="false"/>
    </xf>
    <xf numFmtId="164" fontId="35" fillId="3" borderId="53"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false" indent="0" shrinkToFit="false"/>
      <protection locked="true" hidden="false"/>
    </xf>
    <xf numFmtId="168" fontId="106" fillId="0" borderId="67"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71" fontId="15" fillId="0" borderId="18"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6" fillId="13" borderId="1" xfId="0" applyFont="true" applyBorder="true" applyAlignment="true" applyProtection="false">
      <alignment horizontal="center" vertical="bottom" textRotation="0" wrapText="true" indent="0" shrinkToFit="false"/>
      <protection locked="true" hidden="false"/>
    </xf>
    <xf numFmtId="164" fontId="6" fillId="13" borderId="2" xfId="0" applyFont="true" applyBorder="true" applyAlignment="true" applyProtection="false">
      <alignment horizontal="center" vertical="bottom" textRotation="0" wrapText="true" indent="0" shrinkToFit="false"/>
      <protection locked="true" hidden="false"/>
    </xf>
    <xf numFmtId="164" fontId="6" fillId="13" borderId="2" xfId="0" applyFont="true" applyBorder="true" applyAlignment="true" applyProtection="false">
      <alignment horizontal="center" vertical="bottom" textRotation="0" wrapText="false" indent="0" shrinkToFit="false"/>
      <protection locked="true" hidden="false"/>
    </xf>
    <xf numFmtId="164" fontId="6" fillId="13" borderId="79" xfId="0" applyFont="true" applyBorder="true" applyAlignment="true" applyProtection="false">
      <alignment horizontal="center" vertical="bottom" textRotation="0" wrapText="false" indent="0" shrinkToFit="false"/>
      <protection locked="true" hidden="false"/>
    </xf>
    <xf numFmtId="164" fontId="32" fillId="13" borderId="19" xfId="0" applyFont="true" applyBorder="true" applyAlignment="true" applyProtection="false">
      <alignment horizontal="center" vertical="center" textRotation="0" wrapText="true" indent="0" shrinkToFit="true"/>
      <protection locked="tru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65" fontId="11" fillId="0" borderId="71" xfId="0" applyFont="true" applyBorder="true" applyAlignment="true" applyProtection="false">
      <alignment horizontal="center" vertical="center" textRotation="0" wrapText="false" indent="0" shrinkToFit="false"/>
      <protection locked="true" hidden="false"/>
    </xf>
    <xf numFmtId="164" fontId="32" fillId="13" borderId="36" xfId="0" applyFont="true" applyBorder="true" applyAlignment="true" applyProtection="false">
      <alignment horizontal="center" vertical="center" textRotation="0" wrapText="true" indent="0" shrinkToFit="true"/>
      <protection locked="true" hidden="false"/>
    </xf>
    <xf numFmtId="164" fontId="115" fillId="8" borderId="0" xfId="0" applyFont="true" applyBorder="true" applyAlignment="true" applyProtection="false">
      <alignment horizontal="center" vertical="bottom" textRotation="0" wrapText="fals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center" vertical="center" textRotation="9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3" borderId="50"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true" indent="0" shrinkToFit="false"/>
      <protection locked="true" hidden="false"/>
    </xf>
    <xf numFmtId="164" fontId="117" fillId="10" borderId="8" xfId="0" applyFont="true" applyBorder="true" applyAlignment="true" applyProtection="false">
      <alignment horizontal="center" vertical="center" textRotation="0" wrapText="true" indent="0" shrinkToFit="false"/>
      <protection locked="true" hidden="false"/>
    </xf>
    <xf numFmtId="164" fontId="6" fillId="10" borderId="19" xfId="0" applyFont="true" applyBorder="true" applyAlignment="true" applyProtection="false">
      <alignment horizontal="center" vertical="center" textRotation="0" wrapText="true" indent="0" shrinkToFit="false"/>
      <protection locked="true" hidden="false"/>
    </xf>
    <xf numFmtId="164" fontId="12" fillId="10" borderId="19" xfId="0" applyFont="true" applyBorder="true" applyAlignment="true" applyProtection="false">
      <alignment horizontal="center" vertical="center" textRotation="0" wrapText="true" indent="0" shrinkToFit="false"/>
      <protection locked="true" hidden="false"/>
    </xf>
    <xf numFmtId="168" fontId="11" fillId="6" borderId="19" xfId="0" applyFont="true" applyBorder="true" applyAlignment="true" applyProtection="false">
      <alignment horizontal="center" vertical="center" textRotation="0" wrapText="false" indent="0" shrinkToFit="false"/>
      <protection locked="true" hidden="false"/>
    </xf>
    <xf numFmtId="168" fontId="11" fillId="6" borderId="50" xfId="0" applyFont="true" applyBorder="true" applyAlignment="true" applyProtection="false">
      <alignment horizontal="center" vertical="center" textRotation="0" wrapText="false" indent="0" shrinkToFit="false"/>
      <protection locked="true" hidden="false"/>
    </xf>
    <xf numFmtId="171" fontId="11" fillId="6" borderId="50" xfId="0" applyFont="true" applyBorder="true" applyAlignment="true" applyProtection="false">
      <alignment horizontal="center" vertical="center" textRotation="0" wrapText="false" indent="0" shrinkToFit="false"/>
      <protection locked="true" hidden="false"/>
    </xf>
    <xf numFmtId="170" fontId="6" fillId="3" borderId="50"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6" fillId="8" borderId="19" xfId="0" applyFont="true" applyBorder="true" applyAlignment="true" applyProtection="false">
      <alignment horizontal="center" vertical="center" textRotation="0" wrapText="false" indent="0" shrinkToFit="false"/>
      <protection locked="true" hidden="false"/>
    </xf>
    <xf numFmtId="168" fontId="6" fillId="10" borderId="19" xfId="0" applyFont="true" applyBorder="true" applyAlignment="true" applyProtection="false">
      <alignment horizontal="center" vertical="center" textRotation="0" wrapText="false" indent="0" shrinkToFit="false"/>
      <protection locked="true" hidden="false"/>
    </xf>
    <xf numFmtId="164" fontId="6" fillId="10" borderId="19" xfId="0" applyFont="true" applyBorder="true" applyAlignment="true" applyProtection="false">
      <alignment horizontal="center" vertical="center" textRotation="0" wrapText="false" indent="0" shrinkToFit="false"/>
      <protection locked="true" hidden="false"/>
    </xf>
    <xf numFmtId="164" fontId="15" fillId="9" borderId="19"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right" vertical="center" textRotation="0" wrapText="false" indent="0" shrinkToFit="false"/>
      <protection locked="true" hidden="false"/>
    </xf>
    <xf numFmtId="168" fontId="6" fillId="2" borderId="19" xfId="0" applyFont="true" applyBorder="true" applyAlignment="true" applyProtection="false">
      <alignment horizontal="center" vertical="center" textRotation="0" wrapText="false" indent="0" shrinkToFit="false"/>
      <protection locked="true" hidden="false"/>
    </xf>
    <xf numFmtId="168" fontId="6" fillId="2" borderId="50" xfId="0" applyFont="true" applyBorder="true" applyAlignment="true" applyProtection="false">
      <alignment horizontal="center" vertical="center" textRotation="0" wrapText="false" indent="0" shrinkToFit="false"/>
      <protection locked="true" hidden="false"/>
    </xf>
    <xf numFmtId="171" fontId="6" fillId="2" borderId="50"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8" borderId="8" xfId="0" applyFont="true" applyBorder="true" applyAlignment="true" applyProtection="false">
      <alignment horizontal="center" vertical="center" textRotation="0" wrapText="false" indent="0" shrinkToFit="false"/>
      <protection locked="true" hidden="false"/>
    </xf>
    <xf numFmtId="164" fontId="15" fillId="9" borderId="8" xfId="0" applyFont="true" applyBorder="true" applyAlignment="true" applyProtection="false">
      <alignment horizontal="center" vertical="center" textRotation="0" wrapText="true" indent="0" shrinkToFit="false"/>
      <protection locked="true" hidden="false"/>
    </xf>
    <xf numFmtId="164" fontId="6" fillId="9" borderId="8" xfId="0" applyFont="true" applyBorder="true" applyAlignment="true" applyProtection="false">
      <alignment horizontal="right" vertical="center" textRotation="0" wrapText="false" indent="0" shrinkToFit="false"/>
      <protection locked="true" hidden="false"/>
    </xf>
    <xf numFmtId="164" fontId="6" fillId="9" borderId="23"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right" vertical="center" textRotation="0" wrapText="true" indent="0" shrinkToFit="false"/>
      <protection locked="true" hidden="false"/>
    </xf>
    <xf numFmtId="168" fontId="6" fillId="10" borderId="19"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right" vertical="bottom" textRotation="0" wrapText="false" indent="0" shrinkToFit="false"/>
      <protection locked="true" hidden="false"/>
    </xf>
    <xf numFmtId="164" fontId="118" fillId="0" borderId="4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20" fillId="0" borderId="47" xfId="0" applyFont="true" applyBorder="true" applyAlignment="true" applyProtection="false">
      <alignment horizontal="center" vertical="bottom" textRotation="0" wrapText="false" indent="0" shrinkToFit="false"/>
      <protection locked="true" hidden="false"/>
    </xf>
    <xf numFmtId="164" fontId="121" fillId="9" borderId="19" xfId="0" applyFont="true" applyBorder="true" applyAlignment="true" applyProtection="false">
      <alignment horizontal="center" vertical="center" textRotation="0" wrapText="true" indent="0" shrinkToFit="false"/>
      <protection locked="true" hidden="false"/>
    </xf>
    <xf numFmtId="164" fontId="121" fillId="3" borderId="19" xfId="0" applyFont="true" applyBorder="true" applyAlignment="true" applyProtection="false">
      <alignment horizontal="center" vertical="center" textRotation="0" wrapText="true" indent="0" shrinkToFit="false"/>
      <protection locked="true" hidden="false"/>
    </xf>
    <xf numFmtId="164" fontId="121" fillId="7" borderId="19" xfId="0" applyFont="true" applyBorder="true" applyAlignment="true" applyProtection="false">
      <alignment horizontal="center" vertical="center" textRotation="0" wrapText="true" indent="0" shrinkToFit="false"/>
      <protection locked="true" hidden="false"/>
    </xf>
    <xf numFmtId="164" fontId="121" fillId="10" borderId="19" xfId="0" applyFont="true" applyBorder="true" applyAlignment="true" applyProtection="false">
      <alignment horizontal="center" vertical="center" textRotation="0" wrapText="true" indent="0" shrinkToFit="false"/>
      <protection locked="true" hidden="false"/>
    </xf>
    <xf numFmtId="164" fontId="117" fillId="2" borderId="19" xfId="0" applyFont="true" applyBorder="true" applyAlignment="true" applyProtection="false">
      <alignment horizontal="center" vertical="center" textRotation="0" wrapText="true" indent="0" shrinkToFit="false"/>
      <protection locked="true" hidden="false"/>
    </xf>
    <xf numFmtId="164" fontId="117" fillId="2" borderId="19" xfId="0" applyFont="true" applyBorder="true" applyAlignment="true" applyProtection="false">
      <alignment horizontal="center" vertical="center" textRotation="0" wrapText="false" indent="0" shrinkToFit="false"/>
      <protection locked="true" hidden="false"/>
    </xf>
    <xf numFmtId="164" fontId="117" fillId="2" borderId="19" xfId="0" applyFont="true" applyBorder="true" applyAlignment="true" applyProtection="false">
      <alignment horizontal="center" vertical="center" textRotation="90" wrapText="false" indent="0" shrinkToFit="false"/>
      <protection locked="true" hidden="false"/>
    </xf>
    <xf numFmtId="164" fontId="119" fillId="9" borderId="19" xfId="0" applyFont="true" applyBorder="true" applyAlignment="true" applyProtection="false">
      <alignment horizontal="center" vertical="center" textRotation="0" wrapText="true" indent="0" shrinkToFit="false"/>
      <protection locked="true" hidden="false"/>
    </xf>
    <xf numFmtId="164" fontId="119" fillId="9" borderId="50" xfId="0" applyFont="true" applyBorder="true" applyAlignment="true" applyProtection="false">
      <alignment horizontal="center" vertical="center" textRotation="0" wrapText="true" indent="0" shrinkToFit="false"/>
      <protection locked="true" hidden="false"/>
    </xf>
    <xf numFmtId="164" fontId="117" fillId="9" borderId="50" xfId="0" applyFont="true" applyBorder="true" applyAlignment="true" applyProtection="false">
      <alignment horizontal="center" vertical="center" textRotation="0" wrapText="true" indent="0" shrinkToFit="false"/>
      <protection locked="true" hidden="false"/>
    </xf>
    <xf numFmtId="164" fontId="117" fillId="3" borderId="50" xfId="0" applyFont="true" applyBorder="true" applyAlignment="true" applyProtection="false">
      <alignment horizontal="center" vertical="center" textRotation="0" wrapText="true" indent="0" shrinkToFit="false"/>
      <protection locked="true" hidden="false"/>
    </xf>
    <xf numFmtId="164" fontId="119" fillId="3" borderId="19" xfId="0" applyFont="true" applyBorder="true" applyAlignment="true" applyProtection="false">
      <alignment horizontal="center" vertical="center" textRotation="0" wrapText="true" indent="0" shrinkToFit="false"/>
      <protection locked="true" hidden="false"/>
    </xf>
    <xf numFmtId="164" fontId="117" fillId="3" borderId="19" xfId="0" applyFont="true" applyBorder="true" applyAlignment="true" applyProtection="false">
      <alignment horizontal="center" vertical="center" textRotation="0" wrapText="true" indent="0" shrinkToFit="false"/>
      <protection locked="true" hidden="false"/>
    </xf>
    <xf numFmtId="164" fontId="117" fillId="7" borderId="19" xfId="0" applyFont="true" applyBorder="true" applyAlignment="true" applyProtection="false">
      <alignment horizontal="center" vertical="center" textRotation="0" wrapText="true" indent="0" shrinkToFit="false"/>
      <protection locked="true" hidden="false"/>
    </xf>
    <xf numFmtId="164" fontId="119" fillId="7" borderId="8" xfId="0" applyFont="true" applyBorder="true" applyAlignment="true" applyProtection="false">
      <alignment horizontal="center" vertical="center" textRotation="0" wrapText="true" indent="0" shrinkToFit="false"/>
      <protection locked="true" hidden="false"/>
    </xf>
    <xf numFmtId="164" fontId="117" fillId="7" borderId="8" xfId="0" applyFont="true" applyBorder="true" applyAlignment="true" applyProtection="false">
      <alignment horizontal="center" vertical="center" textRotation="0" wrapText="true" indent="0" shrinkToFit="false"/>
      <protection locked="true" hidden="false"/>
    </xf>
    <xf numFmtId="164" fontId="117" fillId="10" borderId="19" xfId="0" applyFont="true" applyBorder="true" applyAlignment="true" applyProtection="false">
      <alignment horizontal="center" vertical="center" textRotation="0" wrapText="true" indent="0" shrinkToFit="false"/>
      <protection locked="true" hidden="false"/>
    </xf>
    <xf numFmtId="164" fontId="119" fillId="10" borderId="1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22" fillId="9" borderId="19" xfId="0" applyFont="true" applyBorder="true" applyAlignment="true" applyProtection="false">
      <alignment horizontal="center" vertical="center" textRotation="0" wrapText="false" indent="0" shrinkToFit="false"/>
      <protection locked="true" hidden="false"/>
    </xf>
    <xf numFmtId="168" fontId="117" fillId="9" borderId="50" xfId="0" applyFont="true" applyBorder="true" applyAlignment="true" applyProtection="false">
      <alignment horizontal="center" vertical="center" textRotation="0" wrapText="false" indent="0" shrinkToFit="false"/>
      <protection locked="true" hidden="false"/>
    </xf>
    <xf numFmtId="164" fontId="117" fillId="9" borderId="50" xfId="0" applyFont="true" applyBorder="true" applyAlignment="true" applyProtection="false">
      <alignment horizontal="center" vertical="center" textRotation="0" wrapText="false" indent="0" shrinkToFit="false"/>
      <protection locked="true" hidden="false"/>
    </xf>
    <xf numFmtId="171" fontId="117" fillId="3" borderId="50" xfId="0" applyFont="true" applyBorder="true" applyAlignment="true" applyProtection="false">
      <alignment horizontal="center" vertical="center" textRotation="0" wrapText="false" indent="0" shrinkToFit="false"/>
      <protection locked="true" hidden="false"/>
    </xf>
    <xf numFmtId="168" fontId="117" fillId="3" borderId="50" xfId="0" applyFont="true" applyBorder="true" applyAlignment="true" applyProtection="false">
      <alignment horizontal="center" vertical="center" textRotation="0" wrapText="false" indent="0" shrinkToFit="false"/>
      <protection locked="true" hidden="false"/>
    </xf>
    <xf numFmtId="164" fontId="117" fillId="3" borderId="19" xfId="0" applyFont="true" applyBorder="true" applyAlignment="true" applyProtection="false">
      <alignment horizontal="center" vertical="center" textRotation="0" wrapText="false" indent="0" shrinkToFit="false"/>
      <protection locked="true" hidden="false"/>
    </xf>
    <xf numFmtId="168" fontId="117" fillId="7" borderId="58" xfId="0" applyFont="true" applyBorder="true" applyAlignment="true" applyProtection="false">
      <alignment horizontal="center" vertical="center" textRotation="0" wrapText="false" indent="0" shrinkToFit="false"/>
      <protection locked="true" hidden="false"/>
    </xf>
    <xf numFmtId="168" fontId="117" fillId="7" borderId="19" xfId="0" applyFont="true" applyBorder="true" applyAlignment="true" applyProtection="false">
      <alignment horizontal="center" vertical="center" textRotation="0" wrapText="false" indent="0" shrinkToFit="false"/>
      <protection locked="true" hidden="false"/>
    </xf>
    <xf numFmtId="168" fontId="117" fillId="10" borderId="50" xfId="0" applyFont="true" applyBorder="true" applyAlignment="true" applyProtection="false">
      <alignment horizontal="center" vertical="center" textRotation="0" wrapText="false" indent="0" shrinkToFit="false"/>
      <protection locked="true" hidden="false"/>
    </xf>
    <xf numFmtId="168" fontId="117" fillId="10" borderId="19" xfId="0" applyFont="true" applyBorder="true" applyAlignment="true" applyProtection="false">
      <alignment horizontal="center" vertical="center" textRotation="0" wrapText="false" indent="0" shrinkToFit="false"/>
      <protection locked="true" hidden="false"/>
    </xf>
    <xf numFmtId="164" fontId="123" fillId="2" borderId="19" xfId="0" applyFont="true" applyBorder="true" applyAlignment="true" applyProtection="false">
      <alignment horizontal="center" vertical="center" textRotation="0" wrapText="true" indent="0" shrinkToFit="false"/>
      <protection locked="true" hidden="false"/>
    </xf>
    <xf numFmtId="164" fontId="117" fillId="2" borderId="19" xfId="0" applyFont="true" applyBorder="true" applyAlignment="true" applyProtection="false">
      <alignment horizontal="right" vertical="center" textRotation="0" wrapText="false" indent="0" shrinkToFit="false"/>
      <protection locked="true" hidden="false"/>
    </xf>
    <xf numFmtId="164" fontId="123" fillId="2" borderId="8" xfId="0" applyFont="true" applyBorder="true" applyAlignment="true" applyProtection="false">
      <alignment horizontal="center" vertical="center" textRotation="0" wrapText="true" indent="0" shrinkToFit="false"/>
      <protection locked="true" hidden="false"/>
    </xf>
    <xf numFmtId="164" fontId="117" fillId="2" borderId="8" xfId="0" applyFont="true" applyBorder="true" applyAlignment="true" applyProtection="false">
      <alignment horizontal="right" vertical="center" textRotation="0" wrapText="false" indent="0" shrinkToFit="false"/>
      <protection locked="true" hidden="false"/>
    </xf>
    <xf numFmtId="164" fontId="117" fillId="2" borderId="23" xfId="0" applyFont="true" applyBorder="true" applyAlignment="true" applyProtection="false">
      <alignment horizontal="center" vertical="center" textRotation="0" wrapText="false" indent="0" shrinkToFit="false"/>
      <protection locked="true" hidden="false"/>
    </xf>
    <xf numFmtId="164" fontId="117" fillId="2" borderId="19" xfId="0" applyFont="true" applyBorder="true" applyAlignment="true" applyProtection="false">
      <alignment horizontal="right" vertical="center" textRotation="0" wrapText="true" indent="0" shrinkToFit="false"/>
      <protection locked="true" hidden="false"/>
    </xf>
    <xf numFmtId="165" fontId="117" fillId="3" borderId="50" xfId="0" applyFont="true" applyBorder="true" applyAlignment="true" applyProtection="false">
      <alignment horizontal="center" vertical="center" textRotation="0" wrapText="false" indent="0" shrinkToFit="false"/>
      <protection locked="true" hidden="false"/>
    </xf>
    <xf numFmtId="164" fontId="123" fillId="2" borderId="19" xfId="0" applyFont="true" applyBorder="true" applyAlignment="true" applyProtection="false">
      <alignment horizontal="center" vertical="center" textRotation="0" wrapText="false" indent="0" shrinkToFit="false"/>
      <protection locked="true" hidden="false"/>
    </xf>
    <xf numFmtId="171" fontId="117" fillId="9" borderId="60" xfId="0" applyFont="true" applyBorder="true" applyAlignment="true" applyProtection="false">
      <alignment horizontal="center" vertical="center" textRotation="0" wrapText="false" indent="0" shrinkToFit="false"/>
      <protection locked="true" hidden="false"/>
    </xf>
    <xf numFmtId="164" fontId="117" fillId="3" borderId="60" xfId="0" applyFont="true" applyBorder="true" applyAlignment="true" applyProtection="false">
      <alignment horizontal="center" vertical="center" textRotation="0" wrapText="false" indent="0" shrinkToFit="false"/>
      <protection locked="true" hidden="false"/>
    </xf>
    <xf numFmtId="164" fontId="117" fillId="3" borderId="8" xfId="0" applyFont="true" applyBorder="true" applyAlignment="true" applyProtection="false">
      <alignment horizontal="center" vertical="center" textRotation="0" wrapText="false" indent="0" shrinkToFit="false"/>
      <protection locked="true" hidden="false"/>
    </xf>
    <xf numFmtId="164" fontId="117" fillId="7" borderId="19" xfId="0" applyFont="true" applyBorder="true" applyAlignment="true" applyProtection="false">
      <alignment horizontal="center" vertical="center" textRotation="0" wrapText="false" indent="0" shrinkToFit="false"/>
      <protection locked="true" hidden="false"/>
    </xf>
    <xf numFmtId="164" fontId="117" fillId="10" borderId="50" xfId="0" applyFont="true" applyBorder="true" applyAlignment="true" applyProtection="false">
      <alignment horizontal="center" vertical="center" textRotation="0" wrapText="false" indent="0" shrinkToFit="false"/>
      <protection locked="true" hidden="false"/>
    </xf>
    <xf numFmtId="168" fontId="117" fillId="10" borderId="8" xfId="0" applyFont="true" applyBorder="true" applyAlignment="true" applyProtection="false">
      <alignment horizontal="center" vertical="center" textRotation="0" wrapText="false" indent="0" shrinkToFit="false"/>
      <protection locked="true" hidden="false"/>
    </xf>
    <xf numFmtId="168" fontId="117" fillId="9" borderId="60" xfId="0" applyFont="true" applyBorder="true" applyAlignment="true" applyProtection="false">
      <alignment horizontal="center" vertical="center" textRotation="0" wrapText="false" indent="0" shrinkToFit="false"/>
      <protection locked="true" hidden="false"/>
    </xf>
    <xf numFmtId="164" fontId="117" fillId="9" borderId="48" xfId="0" applyFont="true" applyBorder="true" applyAlignment="true" applyProtection="false">
      <alignment horizontal="center" vertical="center" textRotation="0" wrapText="false" indent="0" shrinkToFit="false"/>
      <protection locked="true" hidden="false"/>
    </xf>
    <xf numFmtId="170" fontId="117" fillId="9" borderId="39" xfId="0" applyFont="true" applyBorder="true" applyAlignment="true" applyProtection="false">
      <alignment horizontal="center" vertical="center" textRotation="0" wrapText="false" indent="0" shrinkToFit="false"/>
      <protection locked="true" hidden="false"/>
    </xf>
    <xf numFmtId="170" fontId="117" fillId="9" borderId="70" xfId="0" applyFont="true" applyBorder="true" applyAlignment="true" applyProtection="false">
      <alignment horizontal="center" vertical="center" textRotation="0" wrapText="false" indent="0" shrinkToFit="false"/>
      <protection locked="true" hidden="false"/>
    </xf>
    <xf numFmtId="170" fontId="117" fillId="3" borderId="19" xfId="0" applyFont="true" applyBorder="true" applyAlignment="true" applyProtection="false">
      <alignment horizontal="center" vertical="center" textRotation="0" wrapText="false" indent="0" shrinkToFit="false"/>
      <protection locked="true" hidden="false"/>
    </xf>
    <xf numFmtId="170" fontId="117" fillId="3" borderId="39" xfId="0" applyFont="true" applyBorder="true" applyAlignment="true" applyProtection="false">
      <alignment horizontal="center" vertical="center" textRotation="0" wrapText="false" indent="0" shrinkToFit="false"/>
      <protection locked="true" hidden="false"/>
    </xf>
    <xf numFmtId="170" fontId="117" fillId="3" borderId="80" xfId="0" applyFont="true" applyBorder="true" applyAlignment="true" applyProtection="false">
      <alignment horizontal="center" vertical="center" textRotation="0" wrapText="false" indent="0" shrinkToFit="false"/>
      <protection locked="true" hidden="false"/>
    </xf>
    <xf numFmtId="170" fontId="117" fillId="7" borderId="39" xfId="0" applyFont="true" applyBorder="true" applyAlignment="true" applyProtection="false">
      <alignment horizontal="center" vertical="center" textRotation="0" wrapText="false" indent="0" shrinkToFit="false"/>
      <protection locked="true" hidden="false"/>
    </xf>
    <xf numFmtId="170" fontId="117" fillId="7" borderId="21" xfId="0" applyFont="true" applyBorder="true" applyAlignment="true" applyProtection="false">
      <alignment horizontal="center" vertical="center" textRotation="0" wrapText="false" indent="0" shrinkToFit="false"/>
      <protection locked="true" hidden="false"/>
    </xf>
    <xf numFmtId="170" fontId="117" fillId="7" borderId="22" xfId="0" applyFont="true" applyBorder="true" applyAlignment="true" applyProtection="false">
      <alignment horizontal="center" vertical="center" textRotation="0" wrapText="false" indent="0" shrinkToFit="false"/>
      <protection locked="true" hidden="false"/>
    </xf>
    <xf numFmtId="170" fontId="117" fillId="10" borderId="0" xfId="0" applyFont="true" applyBorder="true" applyAlignment="true" applyProtection="false">
      <alignment horizontal="center" vertical="center" textRotation="0" wrapText="false" indent="0" shrinkToFit="false"/>
      <protection locked="true" hidden="false"/>
    </xf>
    <xf numFmtId="170" fontId="117" fillId="10" borderId="39" xfId="0" applyFont="true" applyBorder="true" applyAlignment="true" applyProtection="false">
      <alignment horizontal="center" vertical="center" textRotation="0" wrapText="false" indent="0" shrinkToFit="false"/>
      <protection locked="true" hidden="false"/>
    </xf>
    <xf numFmtId="168" fontId="25" fillId="13" borderId="19" xfId="0" applyFont="true" applyBorder="true" applyAlignment="true" applyProtection="false">
      <alignment horizontal="center" vertical="center" textRotation="0" wrapText="false" indent="0" shrinkToFit="false"/>
      <protection locked="true" hidden="false"/>
    </xf>
    <xf numFmtId="168" fontId="25" fillId="13" borderId="50" xfId="0" applyFont="true" applyBorder="true" applyAlignment="true" applyProtection="false">
      <alignment horizontal="center" vertical="center" textRotation="0" wrapText="false" indent="0" shrinkToFit="false"/>
      <protection locked="true" hidden="false"/>
    </xf>
    <xf numFmtId="168" fontId="25" fillId="13" borderId="57" xfId="0" applyFont="true" applyBorder="true" applyAlignment="true" applyProtection="false">
      <alignment horizontal="center" vertical="center" textRotation="0" wrapText="false" indent="0" shrinkToFit="false"/>
      <protection locked="true" hidden="false"/>
    </xf>
    <xf numFmtId="168" fontId="25" fillId="13" borderId="1" xfId="0" applyFont="true" applyBorder="true" applyAlignment="true" applyProtection="false">
      <alignment horizontal="center" vertical="center" textRotation="0" wrapText="false" indent="0" shrinkToFit="false"/>
      <protection locked="true" hidden="false"/>
    </xf>
    <xf numFmtId="168" fontId="25" fillId="13" borderId="4" xfId="0" applyFont="true" applyBorder="true" applyAlignment="true" applyProtection="false">
      <alignment horizontal="center" vertical="center" textRotation="0" wrapText="false" indent="0" shrinkToFit="false"/>
      <protection locked="true" hidden="false"/>
    </xf>
    <xf numFmtId="168" fontId="37" fillId="13" borderId="50" xfId="0" applyFont="true" applyBorder="true" applyAlignment="true" applyProtection="false">
      <alignment horizontal="center" vertical="center" textRotation="0" wrapText="false" indent="0" shrinkToFit="false"/>
      <protection locked="true" hidden="false"/>
    </xf>
    <xf numFmtId="168" fontId="37" fillId="13" borderId="19" xfId="0" applyFont="true" applyBorder="true" applyAlignment="true" applyProtection="false">
      <alignment horizontal="center" vertical="center" textRotation="0" wrapText="false" indent="0" shrinkToFit="false"/>
      <protection locked="true" hidden="false"/>
    </xf>
    <xf numFmtId="168" fontId="37" fillId="13" borderId="49" xfId="0" applyFont="true" applyBorder="true" applyAlignment="true" applyProtection="false">
      <alignment horizontal="center" vertical="center" textRotation="0" wrapText="false" indent="0" shrinkToFit="false"/>
      <protection locked="true" hidden="false"/>
    </xf>
    <xf numFmtId="168" fontId="37" fillId="13" borderId="2" xfId="0" applyFont="true" applyBorder="true" applyAlignment="true" applyProtection="false">
      <alignment horizontal="center" vertical="center" textRotation="0" wrapText="false" indent="0" shrinkToFit="false"/>
      <protection locked="true" hidden="false"/>
    </xf>
    <xf numFmtId="168" fontId="37" fillId="13" borderId="79" xfId="0" applyFont="true" applyBorder="true" applyAlignment="true" applyProtection="false">
      <alignment horizontal="center" vertical="center" textRotation="0" wrapText="false" indent="0" shrinkToFit="false"/>
      <protection locked="true" hidden="false"/>
    </xf>
    <xf numFmtId="168" fontId="37" fillId="13" borderId="58" xfId="0" applyFont="tru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9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52"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right" vertical="bottom" textRotation="0" wrapText="false" indent="0" shrinkToFit="false"/>
      <protection locked="true" hidden="false"/>
    </xf>
    <xf numFmtId="164" fontId="17" fillId="3" borderId="61" xfId="0" applyFont="true" applyBorder="true" applyAlignment="true" applyProtection="false">
      <alignment horizontal="center" vertical="bottom" textRotation="0" wrapText="false" indent="0" shrinkToFit="false"/>
      <protection locked="true" hidden="false"/>
    </xf>
    <xf numFmtId="164" fontId="15" fillId="3" borderId="43"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right" vertical="bottom" textRotation="0" wrapText="false" indent="0" shrinkToFit="false"/>
      <protection locked="true" hidden="false"/>
    </xf>
    <xf numFmtId="164" fontId="17" fillId="3" borderId="62"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7" fillId="3" borderId="33" xfId="0" applyFont="true" applyBorder="true" applyAlignment="false" applyProtection="false">
      <alignment horizontal="general" vertical="bottom" textRotation="0" wrapText="false" indent="0" shrinkToFit="false"/>
      <protection locked="tru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4" fontId="17" fillId="3" borderId="77" xfId="0" applyFont="true" applyBorder="true" applyAlignment="true" applyProtection="false">
      <alignment horizontal="right" vertical="bottom" textRotation="0" wrapText="false" indent="0" shrinkToFit="false"/>
      <protection locked="true" hidden="false"/>
    </xf>
    <xf numFmtId="164" fontId="17" fillId="3" borderId="73"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right"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5" fillId="10" borderId="19" xfId="0" applyFont="true" applyBorder="true" applyAlignment="true" applyProtection="false">
      <alignment horizontal="center" vertical="center" textRotation="0" wrapText="false" indent="0" shrinkToFit="false"/>
      <protection locked="true" hidden="false"/>
    </xf>
    <xf numFmtId="164" fontId="6" fillId="10" borderId="49"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64" fontId="6" fillId="10" borderId="4" xfId="0" applyFont="true" applyBorder="true" applyAlignment="true" applyProtection="false">
      <alignment horizontal="center" vertical="center" textRotation="90" wrapText="false" indent="0" shrinkToFit="false"/>
      <protection locked="true" hidden="false"/>
    </xf>
    <xf numFmtId="164" fontId="6" fillId="10" borderId="5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0" borderId="50" xfId="0" applyFont="true" applyBorder="true" applyAlignment="true" applyProtection="false">
      <alignment horizontal="center" vertical="center"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0" borderId="76" xfId="0" applyFont="true" applyBorder="true" applyAlignment="true" applyProtection="false">
      <alignment horizontal="center" vertical="center" textRotation="0" wrapText="true" indent="0" shrinkToFit="false"/>
      <protection locked="true" hidden="false"/>
    </xf>
    <xf numFmtId="164" fontId="6" fillId="10" borderId="67" xfId="0" applyFont="true" applyBorder="true" applyAlignment="true" applyProtection="false">
      <alignment horizontal="center" vertical="center" textRotation="0" wrapText="true" indent="0" shrinkToFit="false"/>
      <protection locked="true" hidden="false"/>
    </xf>
    <xf numFmtId="171" fontId="15" fillId="10" borderId="10" xfId="0" applyFont="true" applyBorder="true" applyAlignment="true" applyProtection="false">
      <alignment horizontal="center" vertical="center" textRotation="0" wrapText="false" indent="0" shrinkToFit="false"/>
      <protection locked="true" hidden="false"/>
    </xf>
    <xf numFmtId="168" fontId="15" fillId="10" borderId="52" xfId="0" applyFont="true" applyBorder="true" applyAlignment="true" applyProtection="false">
      <alignment horizontal="center" vertical="center" textRotation="0" wrapText="false" indent="0" shrinkToFit="false"/>
      <protection locked="true" hidden="false"/>
    </xf>
    <xf numFmtId="168" fontId="15" fillId="10" borderId="51" xfId="0" applyFont="true" applyBorder="true" applyAlignment="true" applyProtection="false">
      <alignment horizontal="center" vertical="center" textRotation="0" wrapText="false" indent="0" shrinkToFit="false"/>
      <protection locked="true" hidden="false"/>
    </xf>
    <xf numFmtId="168" fontId="15" fillId="10" borderId="35" xfId="0" applyFont="true" applyBorder="true" applyAlignment="true" applyProtection="false">
      <alignment horizontal="center" vertical="center" textRotation="0" wrapText="false" indent="0" shrinkToFit="false"/>
      <protection locked="true" hidden="false"/>
    </xf>
    <xf numFmtId="168" fontId="15" fillId="10" borderId="61" xfId="0" applyFont="true" applyBorder="true" applyAlignment="true" applyProtection="false">
      <alignment horizontal="center" vertical="center" textRotation="0" wrapText="false" indent="0" shrinkToFit="false"/>
      <protection locked="true" hidden="false"/>
    </xf>
    <xf numFmtId="168" fontId="15" fillId="10" borderId="43" xfId="0" applyFont="true" applyBorder="true" applyAlignment="true" applyProtection="false">
      <alignment horizontal="center" vertical="center" textRotation="0" wrapText="false" indent="0" shrinkToFit="false"/>
      <protection locked="true" hidden="false"/>
    </xf>
    <xf numFmtId="168" fontId="15" fillId="10" borderId="50" xfId="0" applyFont="true" applyBorder="true" applyAlignment="true" applyProtection="false">
      <alignment horizontal="center" vertical="center" textRotation="0" wrapText="false" indent="0" shrinkToFit="false"/>
      <protection locked="true" hidden="false"/>
    </xf>
    <xf numFmtId="164" fontId="15" fillId="10" borderId="61" xfId="0" applyFont="true" applyBorder="true" applyAlignment="true" applyProtection="false">
      <alignment horizontal="center" vertical="center" textRotation="0" wrapText="false" indent="0" shrinkToFit="false"/>
      <protection locked="true" hidden="false"/>
    </xf>
    <xf numFmtId="164" fontId="15" fillId="10" borderId="52" xfId="0" applyFont="true" applyBorder="true" applyAlignment="true" applyProtection="false">
      <alignment horizontal="center" vertical="center" textRotation="0" wrapText="false" indent="0" shrinkToFit="false"/>
      <protection locked="true" hidden="false"/>
    </xf>
    <xf numFmtId="164" fontId="13" fillId="10" borderId="52" xfId="0" applyFont="true" applyBorder="true" applyAlignment="true" applyProtection="false">
      <alignment horizontal="center" vertical="center" textRotation="0" wrapText="fals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17" fillId="10" borderId="32" xfId="0" applyFont="true" applyBorder="true" applyAlignment="true" applyProtection="false">
      <alignment horizontal="right" vertical="center" textRotation="0" wrapText="false" indent="0" shrinkToFit="false"/>
      <protection locked="true" hidden="false"/>
    </xf>
    <xf numFmtId="164" fontId="17" fillId="10" borderId="61" xfId="0" applyFont="true" applyBorder="true" applyAlignment="true" applyProtection="false">
      <alignment horizontal="center" vertical="center" textRotation="0" wrapText="false" indent="0" shrinkToFit="false"/>
      <protection locked="true" hidden="false"/>
    </xf>
    <xf numFmtId="164" fontId="15" fillId="10" borderId="62" xfId="0" applyFont="true" applyBorder="true" applyAlignment="true" applyProtection="false">
      <alignment horizontal="center" vertical="center" textRotation="0" wrapText="false" indent="0" shrinkToFit="false"/>
      <protection locked="true" hidden="false"/>
    </xf>
    <xf numFmtId="164" fontId="15" fillId="10" borderId="43" xfId="0" applyFont="true" applyBorder="true" applyAlignment="true" applyProtection="false">
      <alignment horizontal="center" vertical="center" textRotation="0" wrapText="false" indent="0" shrinkToFit="false"/>
      <protection locked="true" hidden="false"/>
    </xf>
    <xf numFmtId="164" fontId="13" fillId="10" borderId="43"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17" fillId="10" borderId="13" xfId="0" applyFont="true" applyBorder="true" applyAlignment="true" applyProtection="false">
      <alignment horizontal="right" vertical="center" textRotation="0" wrapText="false" indent="0" shrinkToFit="false"/>
      <protection locked="true" hidden="false"/>
    </xf>
    <xf numFmtId="164" fontId="17" fillId="10" borderId="62" xfId="0" applyFont="true" applyBorder="true" applyAlignment="true" applyProtection="false">
      <alignment horizontal="center" vertical="center" textRotation="0" wrapText="false" indent="0" shrinkToFit="false"/>
      <protection locked="true" hidden="false"/>
    </xf>
    <xf numFmtId="164" fontId="15" fillId="10" borderId="43" xfId="0" applyFont="true" applyBorder="true" applyAlignment="true" applyProtection="false">
      <alignment horizontal="center" vertical="center" textRotation="0" wrapText="true" indent="0" shrinkToFit="false"/>
      <protection locked="true" hidden="false"/>
    </xf>
    <xf numFmtId="164" fontId="15" fillId="10" borderId="52" xfId="0" applyFont="true" applyBorder="true" applyAlignment="true" applyProtection="false">
      <alignment horizontal="center" vertical="center" textRotation="0" wrapText="false" indent="0" shrinkToFit="false"/>
      <protection locked="true" hidden="false"/>
    </xf>
    <xf numFmtId="168" fontId="15" fillId="10" borderId="35" xfId="0" applyFont="true" applyBorder="true" applyAlignment="true" applyProtection="false">
      <alignment horizontal="center" vertical="center" textRotation="0" wrapText="true" indent="0" shrinkToFit="false"/>
      <protection locked="true" hidden="false"/>
    </xf>
    <xf numFmtId="165" fontId="15" fillId="10" borderId="35" xfId="0" applyFont="true" applyBorder="true" applyAlignment="true" applyProtection="false">
      <alignment horizontal="center" vertical="center" textRotation="0" wrapText="true" indent="0" shrinkToFit="false"/>
      <protection locked="true" hidden="false"/>
    </xf>
    <xf numFmtId="164" fontId="13" fillId="10" borderId="43" xfId="0" applyFont="true" applyBorder="true" applyAlignment="true" applyProtection="false">
      <alignment horizontal="center" vertical="center" textRotation="0" wrapText="true" indent="0" shrinkToFit="false"/>
      <protection locked="true" hidden="false"/>
    </xf>
    <xf numFmtId="168" fontId="15" fillId="10" borderId="56" xfId="0" applyFont="true" applyBorder="true" applyAlignment="true" applyProtection="false">
      <alignment horizontal="center" vertical="center" textRotation="0" wrapText="false" indent="0" shrinkToFit="false"/>
      <protection locked="true" hidden="false"/>
    </xf>
    <xf numFmtId="168" fontId="15" fillId="10" borderId="36" xfId="0" applyFont="true" applyBorder="true" applyAlignment="true" applyProtection="false">
      <alignment horizontal="center" vertical="center" textRotation="0" wrapText="false" indent="0" shrinkToFit="false"/>
      <protection locked="true" hidden="false"/>
    </xf>
    <xf numFmtId="164" fontId="15" fillId="10" borderId="75" xfId="0" applyFont="true" applyBorder="true" applyAlignment="true" applyProtection="false">
      <alignment horizontal="center" vertical="center" textRotation="0" wrapText="false" indent="0" shrinkToFit="false"/>
      <protection locked="true" hidden="false"/>
    </xf>
    <xf numFmtId="168" fontId="15" fillId="10" borderId="75" xfId="0" applyFont="true" applyBorder="true" applyAlignment="true" applyProtection="false">
      <alignment horizontal="center" vertical="center" textRotation="0" wrapText="false" indent="0" shrinkToFit="false"/>
      <protection locked="true" hidden="false"/>
    </xf>
    <xf numFmtId="168" fontId="15" fillId="10" borderId="0" xfId="0" applyFont="true" applyBorder="true" applyAlignment="true" applyProtection="false">
      <alignment horizontal="center" vertical="center" textRotation="0" wrapText="false" indent="0" shrinkToFit="false"/>
      <protection locked="true" hidden="false"/>
    </xf>
    <xf numFmtId="168" fontId="15" fillId="10" borderId="38" xfId="0" applyFont="true" applyBorder="true" applyAlignment="true" applyProtection="false">
      <alignment horizontal="center" vertical="center" textRotation="0" wrapText="false" indent="0" shrinkToFit="false"/>
      <protection locked="true" hidden="false"/>
    </xf>
    <xf numFmtId="164" fontId="15" fillId="10" borderId="73" xfId="0" applyFont="true" applyBorder="true" applyAlignment="true" applyProtection="false">
      <alignment horizontal="center" vertical="center" textRotation="0" wrapText="false" indent="0" shrinkToFit="false"/>
      <protection locked="true" hidden="false"/>
    </xf>
    <xf numFmtId="164" fontId="15" fillId="10" borderId="66" xfId="0" applyFont="true" applyBorder="true" applyAlignment="true" applyProtection="false">
      <alignment horizontal="center" vertical="center" textRotation="0" wrapText="false" indent="0" shrinkToFit="false"/>
      <protection locked="true" hidden="false"/>
    </xf>
    <xf numFmtId="164" fontId="13" fillId="10" borderId="66" xfId="0" applyFont="true" applyBorder="true" applyAlignment="true" applyProtection="false">
      <alignment horizontal="center" vertical="center" textRotation="0" wrapText="false" indent="0" shrinkToFit="false"/>
      <protection locked="true" hidden="false"/>
    </xf>
    <xf numFmtId="164" fontId="17" fillId="10" borderId="34"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false">
      <alignment horizontal="right" vertical="center" textRotation="0" wrapText="false" indent="0" shrinkToFit="false"/>
      <protection locked="true" hidden="false"/>
    </xf>
    <xf numFmtId="164" fontId="17" fillId="10" borderId="63" xfId="0" applyFont="true" applyBorder="true" applyAlignment="true" applyProtection="false">
      <alignment horizontal="center" vertical="center" textRotation="0" wrapText="false" indent="0" shrinkToFit="false"/>
      <protection locked="true" hidden="false"/>
    </xf>
    <xf numFmtId="168" fontId="23" fillId="9" borderId="62" xfId="0" applyFont="true" applyBorder="true" applyAlignment="true" applyProtection="false">
      <alignment horizontal="center" vertical="bottom" textRotation="0" wrapText="false" indent="0" shrinkToFit="false"/>
      <protection locked="true" hidden="false"/>
    </xf>
    <xf numFmtId="168" fontId="23" fillId="9" borderId="14" xfId="0" applyFont="true" applyBorder="true" applyAlignment="true" applyProtection="false">
      <alignment horizontal="center" vertical="bottom" textRotation="0" wrapText="false" indent="0" shrinkToFit="false"/>
      <protection locked="true" hidden="false"/>
    </xf>
    <xf numFmtId="171" fontId="23" fillId="9" borderId="0" xfId="0" applyFont="true" applyBorder="true" applyAlignment="true" applyProtection="false">
      <alignment horizontal="center" vertical="center" textRotation="0" wrapText="false" indent="0" shrinkToFit="false"/>
      <protection locked="true" hidden="false"/>
    </xf>
    <xf numFmtId="168" fontId="23" fillId="9" borderId="38" xfId="0" applyFont="true" applyBorder="true" applyAlignment="true" applyProtection="false">
      <alignment horizontal="center" vertical="center" textRotation="0" wrapText="false" indent="0" shrinkToFit="false"/>
      <protection locked="true" hidden="false"/>
    </xf>
    <xf numFmtId="168" fontId="23" fillId="9" borderId="23" xfId="0" applyFont="true" applyBorder="true" applyAlignment="true" applyProtection="false">
      <alignment horizontal="center" vertical="center" textRotation="0" wrapText="false" indent="0" shrinkToFit="false"/>
      <protection locked="true" hidden="false"/>
    </xf>
    <xf numFmtId="164" fontId="23" fillId="9" borderId="19" xfId="0" applyFont="true" applyBorder="true" applyAlignment="true" applyProtection="false">
      <alignment horizontal="center" vertical="center" textRotation="0" wrapText="false" indent="0" shrinkToFit="false"/>
      <protection locked="true" hidden="false"/>
    </xf>
    <xf numFmtId="168" fontId="15" fillId="2" borderId="63" xfId="0" applyFont="true" applyBorder="true" applyAlignment="true" applyProtection="false">
      <alignment horizontal="center" vertical="bottom" textRotation="0" wrapText="false" indent="0" shrinkToFit="false"/>
      <protection locked="true" hidden="false"/>
    </xf>
    <xf numFmtId="168" fontId="15" fillId="2" borderId="53" xfId="0" applyFont="true" applyBorder="true" applyAlignment="true" applyProtection="false">
      <alignment horizontal="center" vertical="bottom" textRotation="0" wrapText="false" indent="0" shrinkToFit="false"/>
      <protection locked="true" hidden="false"/>
    </xf>
    <xf numFmtId="168" fontId="15" fillId="2" borderId="49"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8" fontId="15" fillId="2" borderId="57"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9" borderId="19" xfId="0" applyFont="true" applyBorder="true" applyAlignment="true" applyProtection="false">
      <alignment horizontal="center" vertical="center" textRotation="0" wrapText="false" indent="0" shrinkToFit="false"/>
      <protection locked="true" hidden="false"/>
    </xf>
    <xf numFmtId="164" fontId="32" fillId="9" borderId="19"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8" fontId="15" fillId="8" borderId="15" xfId="0" applyFont="true" applyBorder="true" applyAlignment="true" applyProtection="false">
      <alignment horizontal="center" vertical="center" textRotation="0" wrapText="false" indent="0" shrinkToFit="false"/>
      <protection locked="true" hidden="false"/>
    </xf>
    <xf numFmtId="170" fontId="12" fillId="8" borderId="12" xfId="0" applyFont="true" applyBorder="true" applyAlignment="true" applyProtection="false">
      <alignment horizontal="center" vertical="center" textRotation="0" wrapText="false" indent="0" shrinkToFit="false"/>
      <protection locked="true" hidden="false"/>
    </xf>
    <xf numFmtId="164" fontId="6" fillId="8" borderId="26"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8" fontId="15" fillId="8" borderId="17" xfId="0" applyFont="true" applyBorder="true" applyAlignment="true" applyProtection="false">
      <alignment horizontal="center" vertical="center" textRotation="0" wrapText="false" indent="0" shrinkToFit="false"/>
      <protection locked="true" hidden="false"/>
    </xf>
    <xf numFmtId="170" fontId="12" fillId="8" borderId="5" xfId="0" applyFont="true" applyBorder="true" applyAlignment="true" applyProtection="false">
      <alignment horizontal="center" vertical="center" textRotation="0" wrapText="false" indent="0" shrinkToFit="false"/>
      <protection locked="true" hidden="false"/>
    </xf>
    <xf numFmtId="164" fontId="16" fillId="8" borderId="34" xfId="0" applyFont="true" applyBorder="true" applyAlignment="true" applyProtection="false">
      <alignment horizontal="center" vertical="center" textRotation="0" wrapText="false" indent="0" shrinkToFit="false"/>
      <protection locked="true" hidden="false"/>
    </xf>
    <xf numFmtId="164" fontId="16" fillId="8" borderId="5" xfId="0" applyFont="true" applyBorder="true" applyAlignment="true" applyProtection="false">
      <alignment horizontal="center" vertical="center" textRotation="0" wrapText="fals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right" vertical="center" textRotation="0" wrapText="false" indent="0" shrinkToFit="false"/>
      <protection locked="true" hidden="false"/>
    </xf>
    <xf numFmtId="168" fontId="23" fillId="9" borderId="36" xfId="0" applyFont="true" applyBorder="true" applyAlignment="true" applyProtection="false">
      <alignment horizontal="center" vertical="center" textRotation="0" wrapText="false" indent="0" shrinkToFit="false"/>
      <protection locked="true" hidden="false"/>
    </xf>
    <xf numFmtId="164" fontId="37" fillId="9" borderId="47" xfId="0" applyFont="true" applyBorder="true" applyAlignment="true" applyProtection="false">
      <alignment horizontal="center" vertical="center" textRotation="0" wrapText="false" indent="0" shrinkToFit="false"/>
      <protection locked="true" hidden="false"/>
    </xf>
    <xf numFmtId="168" fontId="15" fillId="8" borderId="6" xfId="0" applyFont="true" applyBorder="true" applyAlignment="true" applyProtection="false">
      <alignment horizontal="center" vertical="bottom" textRotation="0" wrapText="false" indent="0" shrinkToFit="false"/>
      <protection locked="true" hidden="false"/>
    </xf>
    <xf numFmtId="168" fontId="15" fillId="8" borderId="3" xfId="0" applyFont="true" applyBorder="true" applyAlignment="true" applyProtection="false">
      <alignment horizontal="center" vertical="bottom" textRotation="0" wrapText="false" indent="0" shrinkToFit="false"/>
      <protection locked="true" hidden="false"/>
    </xf>
    <xf numFmtId="168" fontId="15" fillId="8" borderId="45"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16" fillId="8" borderId="45" xfId="0" applyFont="true" applyBorder="true" applyAlignment="true" applyProtection="false">
      <alignment horizontal="center" vertical="bottom" textRotation="0" wrapText="false" indent="0" shrinkToFit="false"/>
      <protection locked="true" hidden="false"/>
    </xf>
    <xf numFmtId="164" fontId="6" fillId="8" borderId="60" xfId="0" applyFont="true" applyBorder="true" applyAlignment="true" applyProtection="false">
      <alignment horizontal="right" vertical="center" textRotation="0" wrapText="false" indent="0" shrinkToFit="false"/>
      <protection locked="true" hidden="false"/>
    </xf>
    <xf numFmtId="164" fontId="37" fillId="9" borderId="57" xfId="0" applyFont="true" applyBorder="true" applyAlignment="true" applyProtection="false">
      <alignment horizontal="center" vertical="center" textRotation="0" wrapText="false" indent="0" shrinkToFit="false"/>
      <protection locked="true" hidden="false"/>
    </xf>
    <xf numFmtId="171" fontId="15" fillId="8" borderId="17" xfId="0" applyFont="true" applyBorder="true" applyAlignment="true" applyProtection="false">
      <alignment horizontal="center" vertical="bottom" textRotation="0" wrapText="false" indent="0" shrinkToFit="false"/>
      <protection locked="true" hidden="false"/>
    </xf>
    <xf numFmtId="168" fontId="15" fillId="8" borderId="5" xfId="0" applyFont="true" applyBorder="true" applyAlignment="true" applyProtection="false">
      <alignment horizontal="center" vertical="bottom" textRotation="0" wrapText="false" indent="0" shrinkToFit="false"/>
      <protection locked="true" hidden="false"/>
    </xf>
    <xf numFmtId="168" fontId="15" fillId="8" borderId="30"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8" borderId="15" xfId="0" applyFont="true" applyBorder="true" applyAlignment="true" applyProtection="false">
      <alignment horizontal="center" vertical="center" textRotation="0" wrapText="false" indent="0" shrinkToFit="false"/>
      <protection locked="true" hidden="false"/>
    </xf>
    <xf numFmtId="171" fontId="15" fillId="8" borderId="5" xfId="0" applyFont="true" applyBorder="true" applyAlignment="true" applyProtection="false">
      <alignment horizontal="center" vertical="bottom" textRotation="0" wrapText="false" indent="0" shrinkToFit="false"/>
      <protection locked="true" hidden="false"/>
    </xf>
    <xf numFmtId="171" fontId="15" fillId="8" borderId="30" xfId="0" applyFont="true" applyBorder="true" applyAlignment="true" applyProtection="false">
      <alignment horizontal="center" vertical="bottom" textRotation="0" wrapText="false" indent="0" shrinkToFit="false"/>
      <protection locked="true" hidden="false"/>
    </xf>
    <xf numFmtId="164" fontId="16" fillId="8" borderId="34" xfId="0" applyFont="true" applyBorder="true" applyAlignment="true" applyProtection="false">
      <alignment horizontal="center" vertical="center" textRotation="0" wrapText="true" indent="0" shrinkToFit="false"/>
      <protection locked="true" hidden="false"/>
    </xf>
    <xf numFmtId="169" fontId="15" fillId="8" borderId="15" xfId="0" applyFont="true" applyBorder="true" applyAlignment="true" applyProtection="false">
      <alignment horizontal="center" vertical="center" textRotation="0" wrapText="false" indent="0" shrinkToFit="false"/>
      <protection locked="true" hidden="false"/>
    </xf>
    <xf numFmtId="166" fontId="12" fillId="8" borderId="12"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8" fontId="15" fillId="8" borderId="17"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132" fillId="0" borderId="48" xfId="0" applyFont="true" applyBorder="true" applyAlignment="true" applyProtection="false">
      <alignment horizontal="center" vertical="bottom" textRotation="0" wrapText="false" indent="0" shrinkToFit="false"/>
      <protection locked="true" hidden="false"/>
    </xf>
    <xf numFmtId="164" fontId="133" fillId="9" borderId="0" xfId="0" applyFont="true" applyBorder="true" applyAlignment="true" applyProtection="false">
      <alignment horizontal="center" vertical="center" textRotation="0" wrapText="false" indent="0" shrinkToFit="false"/>
      <protection locked="true" hidden="false"/>
    </xf>
    <xf numFmtId="164" fontId="134" fillId="0" borderId="8" xfId="0" applyFont="true" applyBorder="true" applyAlignment="true" applyProtection="false">
      <alignment horizontal="center" vertical="bottom" textRotation="0" wrapText="false" indent="0" shrinkToFit="false"/>
      <protection locked="true" hidden="false"/>
    </xf>
    <xf numFmtId="164" fontId="134" fillId="0" borderId="19" xfId="0" applyFont="true" applyBorder="true" applyAlignment="true" applyProtection="false">
      <alignment horizontal="center" vertical="bottom" textRotation="0" wrapText="false" indent="0" shrinkToFit="false"/>
      <protection locked="true" hidden="false"/>
    </xf>
    <xf numFmtId="164" fontId="134" fillId="0" borderId="69" xfId="0" applyFont="true" applyBorder="true" applyAlignment="true" applyProtection="false">
      <alignment horizontal="center" vertical="center" textRotation="0" wrapText="true" indent="0" shrinkToFit="false"/>
      <protection locked="true" hidden="false"/>
    </xf>
    <xf numFmtId="164" fontId="134" fillId="0" borderId="70" xfId="0" applyFont="true" applyBorder="true" applyAlignment="true" applyProtection="false">
      <alignment horizontal="center" vertical="center" textRotation="0" wrapText="false" indent="0" shrinkToFit="false"/>
      <protection locked="true" hidden="false"/>
    </xf>
    <xf numFmtId="164" fontId="134" fillId="0" borderId="19" xfId="0" applyFont="true" applyBorder="true" applyAlignment="true" applyProtection="false">
      <alignment horizontal="center" vertical="center" textRotation="0" wrapText="fals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64" fontId="134" fillId="0" borderId="75" xfId="0" applyFont="true" applyBorder="true" applyAlignment="true" applyProtection="false">
      <alignment horizontal="center" vertical="center" textRotation="0" wrapText="true" indent="0" shrinkToFit="false"/>
      <protection locked="true" hidden="false"/>
    </xf>
    <xf numFmtId="164" fontId="134" fillId="0" borderId="10" xfId="0" applyFont="true" applyBorder="true" applyAlignment="true" applyProtection="false">
      <alignment horizontal="center" vertical="center" textRotation="0" wrapText="true" indent="0" shrinkToFit="false"/>
      <protection locked="true" hidden="false"/>
    </xf>
    <xf numFmtId="164" fontId="134" fillId="0" borderId="52" xfId="0" applyFont="true" applyBorder="true" applyAlignment="true" applyProtection="false">
      <alignment horizontal="center" vertical="center" textRotation="0" wrapText="true" indent="0" shrinkToFit="false"/>
      <protection locked="true" hidden="false"/>
    </xf>
    <xf numFmtId="164" fontId="134" fillId="0" borderId="72" xfId="0" applyFont="true" applyBorder="true" applyAlignment="true" applyProtection="false">
      <alignment horizontal="center" vertical="center" textRotation="0" wrapText="true" indent="0" shrinkToFit="false"/>
      <protection locked="true" hidden="false"/>
    </xf>
    <xf numFmtId="164" fontId="134" fillId="0" borderId="59" xfId="0" applyFont="true" applyBorder="true" applyAlignment="true" applyProtection="false">
      <alignment horizontal="center" vertical="center" textRotation="0" wrapText="true" indent="0" shrinkToFit="false"/>
      <protection locked="true" hidden="false"/>
    </xf>
    <xf numFmtId="164" fontId="134" fillId="0" borderId="68" xfId="0" applyFont="true" applyBorder="true" applyAlignment="true" applyProtection="false">
      <alignment horizontal="center" vertical="center" textRotation="0" wrapText="true" indent="0" shrinkToFit="false"/>
      <protection locked="true" hidden="false"/>
    </xf>
    <xf numFmtId="164" fontId="134" fillId="0" borderId="20" xfId="0" applyFont="true" applyBorder="true" applyAlignment="true" applyProtection="false">
      <alignment horizontal="center" vertical="center" textRotation="0" wrapText="true" indent="0" shrinkToFit="false"/>
      <protection locked="true" hidden="false"/>
    </xf>
    <xf numFmtId="164" fontId="134" fillId="0" borderId="21" xfId="0" applyFont="true" applyBorder="true" applyAlignment="true" applyProtection="false">
      <alignment horizontal="center" vertical="center" textRotation="0" wrapText="true" indent="0" shrinkToFit="false"/>
      <protection locked="true" hidden="false"/>
    </xf>
    <xf numFmtId="164" fontId="134" fillId="0" borderId="28" xfId="0" applyFont="true" applyBorder="true" applyAlignment="true" applyProtection="false">
      <alignment horizontal="center" vertical="center" textRotation="0" wrapText="true" indent="0" shrinkToFit="false"/>
      <protection locked="true" hidden="false"/>
    </xf>
    <xf numFmtId="171" fontId="137" fillId="0" borderId="43" xfId="0" applyFont="true" applyBorder="true" applyAlignment="true" applyProtection="false">
      <alignment horizontal="center" vertical="center" textRotation="0" wrapText="false" indent="0" shrinkToFit="false"/>
      <protection locked="true" hidden="false"/>
    </xf>
    <xf numFmtId="171" fontId="137" fillId="0" borderId="15" xfId="0" applyFont="true" applyBorder="true" applyAlignment="true" applyProtection="false">
      <alignment horizontal="center" vertical="center" textRotation="0" wrapText="false" indent="0" shrinkToFit="false"/>
      <protection locked="true" hidden="false"/>
    </xf>
    <xf numFmtId="164" fontId="136" fillId="0" borderId="9" xfId="0" applyFont="true" applyBorder="true" applyAlignment="true" applyProtection="false">
      <alignment horizontal="center" vertical="center" textRotation="0" wrapText="false" indent="0" shrinkToFit="false"/>
      <protection locked="true" hidden="false"/>
    </xf>
    <xf numFmtId="168" fontId="137" fillId="0" borderId="65" xfId="0" applyFont="true" applyBorder="true" applyAlignment="true" applyProtection="false">
      <alignment horizontal="center" vertical="center" textRotation="0" wrapText="false" indent="0" shrinkToFit="false"/>
      <protection locked="true" hidden="false"/>
    </xf>
    <xf numFmtId="168" fontId="137" fillId="0" borderId="41" xfId="0" applyFont="true" applyBorder="true" applyAlignment="true" applyProtection="false">
      <alignment horizontal="center" vertical="center" textRotation="0" wrapText="false" indent="0" shrinkToFit="false"/>
      <protection locked="true" hidden="false"/>
    </xf>
    <xf numFmtId="168" fontId="137" fillId="0" borderId="3" xfId="0" applyFont="true" applyBorder="true" applyAlignment="true" applyProtection="false">
      <alignment horizontal="center" vertical="center" textRotation="0" wrapText="false" indent="0" shrinkToFit="false"/>
      <protection locked="true" hidden="false"/>
    </xf>
    <xf numFmtId="164" fontId="137" fillId="0" borderId="3" xfId="0" applyFont="true" applyBorder="true" applyAlignment="true" applyProtection="false">
      <alignment horizontal="center" vertical="center" textRotation="0" wrapText="false" indent="0" shrinkToFit="false"/>
      <protection locked="true" hidden="false"/>
    </xf>
    <xf numFmtId="171" fontId="137" fillId="0" borderId="45" xfId="0" applyFont="true" applyBorder="true" applyAlignment="true" applyProtection="false">
      <alignment horizontal="center" vertical="center" textRotation="0" wrapText="false" indent="0" shrinkToFit="false"/>
      <protection locked="true" hidden="false"/>
    </xf>
    <xf numFmtId="170" fontId="137" fillId="0" borderId="6" xfId="0" applyFont="true" applyBorder="true" applyAlignment="true" applyProtection="false">
      <alignment horizontal="center" vertical="center" textRotation="0" wrapText="false" indent="0" shrinkToFit="false"/>
      <protection locked="true" hidden="false"/>
    </xf>
    <xf numFmtId="170" fontId="137" fillId="0" borderId="3" xfId="0" applyFont="true" applyBorder="true" applyAlignment="true" applyProtection="false">
      <alignment horizontal="center" vertical="center" textRotation="0" wrapText="false" indent="0" shrinkToFit="false"/>
      <protection locked="true" hidden="false"/>
    </xf>
    <xf numFmtId="164" fontId="138" fillId="0" borderId="41" xfId="0" applyFont="true" applyBorder="true" applyAlignment="true" applyProtection="false">
      <alignment horizontal="center" vertical="center" textRotation="0" wrapText="false" indent="0" shrinkToFit="false"/>
      <protection locked="true" hidden="false"/>
    </xf>
    <xf numFmtId="164" fontId="139" fillId="0" borderId="3" xfId="0" applyFont="true" applyBorder="true" applyAlignment="true" applyProtection="false">
      <alignment horizontal="center" vertical="center" textRotation="0" wrapText="false" indent="0" shrinkToFit="false"/>
      <protection locked="true" hidden="false"/>
    </xf>
    <xf numFmtId="164" fontId="134" fillId="0" borderId="45" xfId="0" applyFont="true" applyBorder="true" applyAlignment="true" applyProtection="false">
      <alignment horizontal="right" vertical="center" textRotation="0" wrapText="false" indent="0" shrinkToFit="false"/>
      <protection locked="true" hidden="false"/>
    </xf>
    <xf numFmtId="164" fontId="134" fillId="0" borderId="61" xfId="0" applyFont="true" applyBorder="true" applyAlignment="true" applyProtection="false">
      <alignment horizontal="center" vertical="center" textRotation="0" wrapText="false" indent="0" shrinkToFit="false"/>
      <protection locked="true" hidden="false"/>
    </xf>
    <xf numFmtId="168" fontId="137" fillId="0" borderId="14" xfId="0" applyFont="true" applyBorder="true" applyAlignment="true" applyProtection="false">
      <alignment horizontal="center" vertical="center" textRotation="0" wrapText="false" indent="0" shrinkToFit="false"/>
      <protection locked="true" hidden="false"/>
    </xf>
    <xf numFmtId="168" fontId="137" fillId="0" borderId="43" xfId="0" applyFont="true" applyBorder="true" applyAlignment="true" applyProtection="false">
      <alignment horizontal="center" vertical="center" textRotation="0" wrapText="false" indent="0" shrinkToFit="false"/>
      <protection locked="true" hidden="false"/>
    </xf>
    <xf numFmtId="168" fontId="137" fillId="0" borderId="12" xfId="0" applyFont="true" applyBorder="true" applyAlignment="true" applyProtection="false">
      <alignment horizontal="center" vertical="center" textRotation="0" wrapText="false" indent="0" shrinkToFit="false"/>
      <protection locked="true" hidden="false"/>
    </xf>
    <xf numFmtId="164" fontId="137" fillId="0" borderId="12" xfId="0" applyFont="true" applyBorder="true" applyAlignment="true" applyProtection="false">
      <alignment horizontal="center" vertical="center" textRotation="0" wrapText="false" indent="0" shrinkToFit="false"/>
      <protection locked="true" hidden="false"/>
    </xf>
    <xf numFmtId="171" fontId="137" fillId="0" borderId="26" xfId="0" applyFont="true" applyBorder="true" applyAlignment="true" applyProtection="false">
      <alignment horizontal="center" vertical="center" textRotation="0" wrapText="false" indent="0" shrinkToFit="false"/>
      <protection locked="true" hidden="false"/>
    </xf>
    <xf numFmtId="170" fontId="137" fillId="0" borderId="10" xfId="0" applyFont="true" applyBorder="true" applyAlignment="true" applyProtection="false">
      <alignment horizontal="center" vertical="center" textRotation="0" wrapText="false" indent="0" shrinkToFit="false"/>
      <protection locked="true" hidden="false"/>
    </xf>
    <xf numFmtId="170" fontId="137" fillId="0" borderId="15" xfId="0" applyFont="true" applyBorder="true" applyAlignment="true" applyProtection="false">
      <alignment horizontal="center" vertical="center" textRotation="0" wrapText="false" indent="0" shrinkToFit="false"/>
      <protection locked="true" hidden="false"/>
    </xf>
    <xf numFmtId="170" fontId="137" fillId="0" borderId="12" xfId="0" applyFont="true" applyBorder="true" applyAlignment="true" applyProtection="false">
      <alignment horizontal="center" vertical="center" textRotation="0" wrapText="false" indent="0" shrinkToFit="false"/>
      <protection locked="true" hidden="false"/>
    </xf>
    <xf numFmtId="164" fontId="138" fillId="0" borderId="43" xfId="0" applyFont="true" applyBorder="true" applyAlignment="true" applyProtection="false">
      <alignment horizontal="center" vertical="center" textRotation="0" wrapText="false" indent="0" shrinkToFit="false"/>
      <protection locked="true" hidden="false"/>
    </xf>
    <xf numFmtId="164" fontId="139" fillId="0" borderId="12" xfId="0" applyFont="true" applyBorder="true" applyAlignment="true" applyProtection="false">
      <alignment horizontal="center" vertical="center" textRotation="0" wrapText="false" indent="0" shrinkToFit="false"/>
      <protection locked="true" hidden="false"/>
    </xf>
    <xf numFmtId="164" fontId="134" fillId="0" borderId="26" xfId="0" applyFont="true" applyBorder="true" applyAlignment="true" applyProtection="false">
      <alignment horizontal="right" vertical="center" textRotation="0" wrapText="false" indent="0" shrinkToFit="false"/>
      <protection locked="true" hidden="false"/>
    </xf>
    <xf numFmtId="164" fontId="134" fillId="0" borderId="62" xfId="0" applyFont="true" applyBorder="true" applyAlignment="true" applyProtection="false">
      <alignment horizontal="center" vertical="center" textRotation="0" wrapText="false" indent="0" shrinkToFit="false"/>
      <protection locked="true" hidden="false"/>
    </xf>
    <xf numFmtId="164" fontId="137" fillId="0" borderId="26" xfId="0" applyFont="true" applyBorder="true" applyAlignment="true" applyProtection="false">
      <alignment horizontal="center" vertical="center" textRotation="0" wrapText="true" indent="0" shrinkToFit="false"/>
      <protection locked="true" hidden="false"/>
    </xf>
    <xf numFmtId="168" fontId="137" fillId="0" borderId="64" xfId="0" applyFont="true" applyBorder="true" applyAlignment="true" applyProtection="false">
      <alignment horizontal="center" vertical="center" textRotation="0" wrapText="false" indent="0" shrinkToFit="false"/>
      <protection locked="true" hidden="false"/>
    </xf>
    <xf numFmtId="168" fontId="137" fillId="0" borderId="66" xfId="0" applyFont="true" applyBorder="true" applyAlignment="true" applyProtection="false">
      <alignment horizontal="center" vertical="center" textRotation="0" wrapText="false" indent="0" shrinkToFit="false"/>
      <protection locked="true" hidden="false"/>
    </xf>
    <xf numFmtId="168" fontId="137" fillId="0" borderId="34" xfId="0" applyFont="true" applyBorder="true" applyAlignment="true" applyProtection="false">
      <alignment horizontal="center" vertical="center" textRotation="0" wrapText="false" indent="0" shrinkToFit="false"/>
      <protection locked="true" hidden="false"/>
    </xf>
    <xf numFmtId="164" fontId="137" fillId="0" borderId="34" xfId="0" applyFont="true" applyBorder="true" applyAlignment="true" applyProtection="false">
      <alignment horizontal="center" vertical="center" textRotation="0" wrapText="false" indent="0" shrinkToFit="false"/>
      <protection locked="true" hidden="false"/>
    </xf>
    <xf numFmtId="171" fontId="137" fillId="0" borderId="27" xfId="0" applyFont="true" applyBorder="true" applyAlignment="true" applyProtection="false">
      <alignment horizontal="center" vertical="center" textRotation="0" wrapText="false" indent="0" shrinkToFit="false"/>
      <protection locked="true" hidden="false"/>
    </xf>
    <xf numFmtId="164" fontId="138" fillId="0" borderId="66" xfId="0" applyFont="true" applyBorder="true" applyAlignment="true" applyProtection="false">
      <alignment horizontal="center" vertical="center" textRotation="0" wrapText="false" indent="0" shrinkToFit="false"/>
      <protection locked="true" hidden="false"/>
    </xf>
    <xf numFmtId="164" fontId="139" fillId="0" borderId="34" xfId="0" applyFont="true" applyBorder="true" applyAlignment="true" applyProtection="false">
      <alignment horizontal="center" vertical="center" textRotation="0" wrapText="false" indent="0" shrinkToFit="false"/>
      <protection locked="true" hidden="false"/>
    </xf>
    <xf numFmtId="164" fontId="134" fillId="0" borderId="27" xfId="0" applyFont="true" applyBorder="true" applyAlignment="true" applyProtection="false">
      <alignment horizontal="right" vertical="center" textRotation="0" wrapText="false" indent="0" shrinkToFit="false"/>
      <protection locked="true" hidden="false"/>
    </xf>
    <xf numFmtId="164" fontId="134" fillId="0" borderId="73" xfId="0" applyFont="true" applyBorder="true" applyAlignment="true" applyProtection="false">
      <alignment horizontal="center" vertical="center" textRotation="0" wrapText="false" indent="0" shrinkToFit="false"/>
      <protection locked="true" hidden="false"/>
    </xf>
    <xf numFmtId="164" fontId="136" fillId="0" borderId="24" xfId="0" applyFont="true" applyBorder="true" applyAlignment="true" applyProtection="false">
      <alignment horizontal="center" vertical="center" textRotation="0" wrapText="false" indent="0" shrinkToFit="false"/>
      <protection locked="true" hidden="false"/>
    </xf>
    <xf numFmtId="168" fontId="137" fillId="0" borderId="53" xfId="0" applyFont="true" applyBorder="true" applyAlignment="true" applyProtection="false">
      <alignment horizontal="center" vertical="center" textRotation="0" wrapText="false" indent="0" shrinkToFit="false"/>
      <protection locked="true" hidden="false"/>
    </xf>
    <xf numFmtId="168" fontId="137" fillId="0" borderId="5" xfId="0" applyFont="true" applyBorder="true" applyAlignment="true" applyProtection="false">
      <alignment horizontal="center" vertical="center" textRotation="0" wrapText="false" indent="0" shrinkToFit="false"/>
      <protection locked="true" hidden="false"/>
    </xf>
    <xf numFmtId="164" fontId="137" fillId="0" borderId="5" xfId="0" applyFont="true" applyBorder="true" applyAlignment="true" applyProtection="false">
      <alignment horizontal="center" vertical="center" textRotation="0" wrapText="false" indent="0" shrinkToFit="false"/>
      <protection locked="true" hidden="false"/>
    </xf>
    <xf numFmtId="164" fontId="137" fillId="0" borderId="30" xfId="0" applyFont="true" applyBorder="true" applyAlignment="true" applyProtection="false">
      <alignment horizontal="center" vertical="center" textRotation="0" wrapText="false" indent="0" shrinkToFit="false"/>
      <protection locked="true" hidden="false"/>
    </xf>
    <xf numFmtId="170" fontId="137" fillId="0" borderId="1" xfId="0" applyFont="true" applyBorder="true" applyAlignment="true" applyProtection="false">
      <alignment horizontal="center" vertical="center" textRotation="0" wrapText="false" indent="0" shrinkToFit="false"/>
      <protection locked="true" hidden="false"/>
    </xf>
    <xf numFmtId="170" fontId="137" fillId="0" borderId="59" xfId="0" applyFont="true" applyBorder="true" applyAlignment="true" applyProtection="false">
      <alignment horizontal="center" vertical="center" textRotation="0" wrapText="false" indent="0" shrinkToFit="false"/>
      <protection locked="true" hidden="false"/>
    </xf>
    <xf numFmtId="170" fontId="137" fillId="0" borderId="17" xfId="0" applyFont="true" applyBorder="true" applyAlignment="true" applyProtection="false">
      <alignment horizontal="center" vertical="center" textRotation="0" wrapText="false" indent="0" shrinkToFit="false"/>
      <protection locked="true" hidden="false"/>
    </xf>
    <xf numFmtId="170" fontId="137" fillId="0" borderId="5" xfId="0" applyFont="true" applyBorder="true" applyAlignment="true" applyProtection="false">
      <alignment horizontal="center" vertical="center" textRotation="0" wrapText="false" indent="0" shrinkToFit="false"/>
      <protection locked="true" hidden="false"/>
    </xf>
    <xf numFmtId="164" fontId="138" fillId="0" borderId="55" xfId="0" applyFont="true" applyBorder="true" applyAlignment="true" applyProtection="false">
      <alignment horizontal="center" vertical="center" textRotation="0" wrapText="false" indent="0" shrinkToFit="false"/>
      <protection locked="true" hidden="false"/>
    </xf>
    <xf numFmtId="164" fontId="139" fillId="0" borderId="5" xfId="0" applyFont="true" applyBorder="true" applyAlignment="true" applyProtection="false">
      <alignment horizontal="center" vertical="center" textRotation="0" wrapText="false" indent="0" shrinkToFit="false"/>
      <protection locked="true" hidden="false"/>
    </xf>
    <xf numFmtId="164" fontId="134" fillId="0" borderId="30" xfId="0" applyFont="true" applyBorder="true" applyAlignment="true" applyProtection="false">
      <alignment horizontal="right" vertical="center" textRotation="0" wrapText="false" indent="0" shrinkToFit="false"/>
      <protection locked="true" hidden="false"/>
    </xf>
    <xf numFmtId="164" fontId="134" fillId="0" borderId="63" xfId="0" applyFont="true" applyBorder="true" applyAlignment="true" applyProtection="false">
      <alignment horizontal="center" vertical="center" textRotation="0" wrapText="false" indent="0" shrinkToFit="false"/>
      <protection locked="true" hidden="false"/>
    </xf>
    <xf numFmtId="168" fontId="36" fillId="9" borderId="50" xfId="0" applyFont="true" applyBorder="true" applyAlignment="true" applyProtection="false">
      <alignment horizontal="center" vertical="bottom" textRotation="0" wrapText="false" indent="0" shrinkToFit="false"/>
      <protection locked="true" hidden="false"/>
    </xf>
    <xf numFmtId="168" fontId="36" fillId="9" borderId="19" xfId="0" applyFont="true" applyBorder="true" applyAlignment="true" applyProtection="false">
      <alignment horizontal="center" vertical="bottom" textRotation="0" wrapText="false" indent="0" shrinkToFit="false"/>
      <protection locked="true" hidden="false"/>
    </xf>
    <xf numFmtId="168" fontId="36" fillId="9" borderId="36" xfId="0" applyFont="true" applyBorder="true" applyAlignment="true" applyProtection="false">
      <alignment horizontal="center" vertical="bottom" textRotation="0" wrapText="false" indent="0" shrinkToFit="false"/>
      <protection locked="true" hidden="false"/>
    </xf>
    <xf numFmtId="168" fontId="36" fillId="9" borderId="56" xfId="0" applyFont="true" applyBorder="true" applyAlignment="true" applyProtection="false">
      <alignment horizontal="center" vertical="bottom" textRotation="0" wrapText="false" indent="0" shrinkToFit="false"/>
      <protection locked="true" hidden="false"/>
    </xf>
    <xf numFmtId="171" fontId="36" fillId="9" borderId="56" xfId="0" applyFont="true" applyBorder="true" applyAlignment="true" applyProtection="false">
      <alignment horizontal="center" vertical="bottom" textRotation="0" wrapText="false" indent="0" shrinkToFit="false"/>
      <protection locked="true" hidden="false"/>
    </xf>
    <xf numFmtId="164" fontId="36" fillId="9" borderId="22" xfId="0" applyFont="true" applyBorder="true" applyAlignment="true" applyProtection="false">
      <alignment horizontal="center" vertical="bottom" textRotation="0" wrapText="false" indent="0" shrinkToFit="false"/>
      <protection locked="true" hidden="false"/>
    </xf>
    <xf numFmtId="171" fontId="36" fillId="9" borderId="50" xfId="0" applyFont="true" applyBorder="true" applyAlignment="true" applyProtection="false">
      <alignment horizontal="center" vertical="bottom" textRotation="0" wrapText="false" indent="0" shrinkToFit="false"/>
      <protection locked="true" hidden="false"/>
    </xf>
    <xf numFmtId="171" fontId="36" fillId="9" borderId="19" xfId="0" applyFont="true" applyBorder="true" applyAlignment="true" applyProtection="false">
      <alignment horizontal="center" vertical="bottom" textRotation="0" wrapText="false" indent="0" shrinkToFit="false"/>
      <protection locked="true" hidden="false"/>
    </xf>
    <xf numFmtId="171" fontId="36" fillId="9" borderId="58" xfId="0" applyFont="true" applyBorder="true" applyAlignment="true" applyProtection="false">
      <alignment horizontal="center" vertical="bottom" textRotation="0" wrapText="false" indent="0" shrinkToFit="false"/>
      <protection locked="true" hidden="false"/>
    </xf>
    <xf numFmtId="164" fontId="36" fillId="9" borderId="36"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5" fillId="0"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70" fontId="4" fillId="0" borderId="12" xfId="22" applyFont="fals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4" fontId="15" fillId="2"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15" fillId="4" borderId="12" xfId="22" applyFont="true" applyBorder="true" applyAlignment="false" applyProtection="false">
      <alignment horizontal="general" vertical="bottom" textRotation="0" wrapText="false" indent="0" shrinkToFit="false"/>
      <protection locked="true" hidden="false"/>
    </xf>
    <xf numFmtId="164" fontId="4" fillId="4" borderId="12" xfId="22" applyFont="true" applyBorder="true" applyAlignment="false" applyProtection="false">
      <alignment horizontal="general" vertical="bottom" textRotation="0" wrapText="false" indent="0" shrinkToFit="false"/>
      <protection locked="true" hidden="false"/>
    </xf>
    <xf numFmtId="164" fontId="4" fillId="4" borderId="12" xfId="22" applyFont="true" applyBorder="true" applyAlignment="true" applyProtection="false">
      <alignment horizontal="center" vertical="bottom" textRotation="0" wrapText="false" indent="0" shrinkToFit="false"/>
      <protection locked="true" hidden="false"/>
    </xf>
    <xf numFmtId="170" fontId="4" fillId="4" borderId="12" xfId="22" applyFont="false" applyBorder="true" applyAlignment="false" applyProtection="false">
      <alignment horizontal="general" vertical="bottom" textRotation="0" wrapText="false" indent="0" shrinkToFit="false"/>
      <protection locked="true" hidden="false"/>
    </xf>
    <xf numFmtId="170" fontId="4" fillId="0" borderId="12" xfId="22" applyFont="false" applyBorder="true" applyAlignment="false" applyProtection="false">
      <alignment horizontal="general" vertical="bottom" textRotation="0" wrapText="false" indent="0" shrinkToFit="false"/>
      <protection locked="true" hidden="false"/>
    </xf>
    <xf numFmtId="164" fontId="143" fillId="0" borderId="12" xfId="0" applyFont="true" applyBorder="true" applyAlignment="true" applyProtection="false">
      <alignment horizontal="center" vertical="bottom" textRotation="0" wrapText="true" indent="0" shrinkToFit="false" readingOrder="2"/>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144" fillId="10" borderId="8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5"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bottom" textRotation="87" wrapText="false" indent="0" shrinkToFit="false"/>
      <protection locked="true" hidden="false"/>
    </xf>
    <xf numFmtId="164" fontId="146"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7" fillId="0" borderId="12" xfId="0" applyFont="true" applyBorder="true" applyAlignment="true" applyProtection="false">
      <alignment horizontal="center" vertical="center" textRotation="0" wrapText="false" indent="0" shrinkToFit="false"/>
      <protection locked="true" hidden="false"/>
    </xf>
    <xf numFmtId="164" fontId="148" fillId="0" borderId="12" xfId="0" applyFont="true" applyBorder="true" applyAlignment="true" applyProtection="false">
      <alignment horizontal="center" vertical="center" textRotation="0" wrapText="false" indent="0" shrinkToFit="false"/>
      <protection locked="true" hidden="false"/>
    </xf>
    <xf numFmtId="164" fontId="149" fillId="0" borderId="12" xfId="0" applyFont="true" applyBorder="true" applyAlignment="true" applyProtection="false">
      <alignment horizontal="center" vertical="center" textRotation="0" wrapText="false" indent="0" shrinkToFit="false"/>
      <protection locked="true" hidden="false"/>
    </xf>
    <xf numFmtId="164" fontId="150" fillId="4" borderId="12" xfId="0" applyFont="true" applyBorder="true" applyAlignment="true" applyProtection="false">
      <alignment horizontal="center" vertical="center" textRotation="0" wrapText="false" indent="0" shrinkToFit="false"/>
      <protection locked="true" hidden="false"/>
    </xf>
    <xf numFmtId="164" fontId="11" fillId="14" borderId="12" xfId="0" applyFont="true" applyBorder="true" applyAlignment="true" applyProtection="false">
      <alignment horizontal="center" vertical="center" textRotation="0" wrapText="false" indent="0" shrinkToFit="false"/>
      <protection locked="true" hidden="false"/>
    </xf>
    <xf numFmtId="164" fontId="146" fillId="0" borderId="12" xfId="0" applyFont="true" applyBorder="true" applyAlignment="true" applyProtection="false">
      <alignment horizontal="center" vertical="center" textRotation="0" wrapText="true" indent="0" shrinkToFit="false"/>
      <protection locked="true" hidden="false"/>
    </xf>
    <xf numFmtId="173" fontId="149"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13" borderId="12" xfId="0" applyFont="true" applyBorder="true" applyAlignment="true" applyProtection="false">
      <alignment horizontal="center" vertical="center" textRotation="0" wrapText="false" indent="0" shrinkToFit="false"/>
      <protection locked="true" hidden="false"/>
    </xf>
    <xf numFmtId="164" fontId="151" fillId="0" borderId="12" xfId="0" applyFont="true" applyBorder="true" applyAlignment="true" applyProtection="false">
      <alignment horizontal="center" vertical="center" textRotation="0" wrapText="false" indent="0" shrinkToFit="false"/>
      <protection locked="true" hidden="false"/>
    </xf>
    <xf numFmtId="164" fontId="103" fillId="0" borderId="12" xfId="0" applyFont="true" applyBorder="true" applyAlignment="true" applyProtection="false">
      <alignment horizontal="center"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53" fillId="0" borderId="12" xfId="0" applyFont="true" applyBorder="true" applyAlignment="true" applyProtection="false">
      <alignment horizontal="center" vertical="center" textRotation="0" wrapText="false" indent="0" shrinkToFit="false"/>
      <protection locked="true" hidden="false"/>
    </xf>
    <xf numFmtId="164" fontId="153" fillId="0" borderId="12" xfId="0" applyFont="true" applyBorder="true" applyAlignment="true" applyProtection="false">
      <alignment horizontal="center" vertical="center" textRotation="0" wrapText="true" indent="0" shrinkToFit="false"/>
      <protection locked="true" hidden="false"/>
    </xf>
    <xf numFmtId="164" fontId="6" fillId="14" borderId="12" xfId="0" applyFont="true" applyBorder="true" applyAlignment="true" applyProtection="false">
      <alignment horizontal="center"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155" fillId="0" borderId="12" xfId="0" applyFont="true" applyBorder="true" applyAlignment="true" applyProtection="false">
      <alignment horizontal="center" vertical="center" textRotation="0" wrapText="false" indent="0" shrinkToFit="false"/>
      <protection locked="true" hidden="false"/>
    </xf>
    <xf numFmtId="164" fontId="156" fillId="0" borderId="12" xfId="0" applyFont="true" applyBorder="true" applyAlignment="true" applyProtection="false">
      <alignment horizontal="center" vertical="center" textRotation="0" wrapText="tru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14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57"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8" fillId="0" borderId="12" xfId="0" applyFont="true" applyBorder="true" applyAlignment="true" applyProtection="false">
      <alignment horizontal="center" vertical="center" textRotation="0" wrapText="false" indent="0" shrinkToFit="false"/>
      <protection locked="true" hidden="false"/>
    </xf>
    <xf numFmtId="164" fontId="159" fillId="4" borderId="12" xfId="0" applyFont="true" applyBorder="true" applyAlignment="true" applyProtection="false">
      <alignment horizontal="center" vertical="center" textRotation="0" wrapText="true" indent="0" shrinkToFit="false"/>
      <protection locked="true" hidden="false"/>
    </xf>
    <xf numFmtId="164" fontId="160" fillId="4" borderId="12"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center" vertical="center" textRotation="0" wrapText="true" indent="0" shrinkToFit="false"/>
      <protection locked="true" hidden="false"/>
    </xf>
    <xf numFmtId="164" fontId="150" fillId="4" borderId="12" xfId="0" applyFont="true" applyBorder="true" applyAlignment="true" applyProtection="false">
      <alignment horizontal="center" vertical="center" textRotation="0" wrapText="true" indent="0" shrinkToFit="false"/>
      <protection locked="true" hidden="false"/>
    </xf>
    <xf numFmtId="164" fontId="162" fillId="0" borderId="12"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0" fillId="0" borderId="12" xfId="0" applyFont="true" applyBorder="true" applyAlignment="true" applyProtection="false">
      <alignment horizontal="center" vertical="center" textRotation="0" wrapText="false" indent="0" shrinkToFit="false"/>
      <protection locked="true" hidden="false"/>
    </xf>
    <xf numFmtId="164" fontId="163" fillId="0" borderId="12" xfId="0" applyFont="true" applyBorder="true" applyAlignment="true" applyProtection="false">
      <alignment horizontal="center" vertical="center" textRotation="0" wrapText="false" indent="0" shrinkToFit="false"/>
      <protection locked="true" hidden="false"/>
    </xf>
    <xf numFmtId="164" fontId="150" fillId="0"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63" fillId="0" borderId="12"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148" fillId="4" borderId="12" xfId="0" applyFont="true" applyBorder="true" applyAlignment="true" applyProtection="false">
      <alignment horizontal="center" vertical="center" textRotation="0" wrapText="false" indent="0" shrinkToFit="false"/>
      <protection locked="true" hidden="false"/>
    </xf>
    <xf numFmtId="164" fontId="149" fillId="4"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11" fillId="14" borderId="12" xfId="0" applyFont="true" applyBorder="true" applyAlignment="false" applyProtection="false">
      <alignment horizontal="general" vertical="bottom" textRotation="0" wrapText="false" indent="0" shrinkToFit="false"/>
      <protection locked="true" hidden="false"/>
    </xf>
    <xf numFmtId="164" fontId="164" fillId="4" borderId="12" xfId="0" applyFont="true" applyBorder="true" applyAlignment="true" applyProtection="false">
      <alignment horizontal="center" vertical="center" textRotation="0" wrapText="false" indent="0" shrinkToFit="false"/>
      <protection locked="true" hidden="false"/>
    </xf>
    <xf numFmtId="164" fontId="11" fillId="13" borderId="34" xfId="0" applyFont="true" applyBorder="true" applyAlignment="false" applyProtection="false">
      <alignment horizontal="general" vertical="bottom"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164" fillId="4" borderId="34"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0" fillId="4" borderId="34" xfId="0" applyFont="true" applyBorder="true" applyAlignment="true" applyProtection="false">
      <alignment horizontal="center" vertical="center" textRotation="0" wrapText="false" indent="0" shrinkToFit="false"/>
      <protection locked="true" hidden="false"/>
    </xf>
    <xf numFmtId="164" fontId="154" fillId="4" borderId="1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8" fillId="4" borderId="21" xfId="0" applyFont="true" applyBorder="true" applyAlignment="true" applyProtection="false">
      <alignment horizontal="center" vertical="center" textRotation="0" wrapText="false" indent="0" shrinkToFit="false"/>
      <protection locked="true" hidden="false"/>
    </xf>
    <xf numFmtId="164" fontId="149" fillId="4" borderId="2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16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50" fillId="4" borderId="2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48" fillId="4" borderId="11" xfId="0" applyFont="true" applyBorder="true" applyAlignment="true" applyProtection="false">
      <alignment horizontal="center" vertical="center" textRotation="0" wrapText="false" indent="0" shrinkToFit="false"/>
      <protection locked="true" hidden="false"/>
    </xf>
    <xf numFmtId="164" fontId="149"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164"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0" fillId="4" borderId="11" xfId="0" applyFont="true" applyBorder="true" applyAlignment="true" applyProtection="false">
      <alignment horizontal="center" vertical="center" textRotation="0" wrapText="false" indent="0" shrinkToFit="false"/>
      <protection locked="true" hidden="false"/>
    </xf>
    <xf numFmtId="164" fontId="148" fillId="4" borderId="34" xfId="0" applyFont="true" applyBorder="true" applyAlignment="true" applyProtection="false">
      <alignment horizontal="center" vertical="center" textRotation="0" wrapText="false" indent="0" shrinkToFit="false"/>
      <protection locked="true" hidden="false"/>
    </xf>
    <xf numFmtId="164" fontId="149" fillId="4"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center" vertical="center" textRotation="0" wrapText="true" indent="0" shrinkToFit="false"/>
      <protection locked="true" hidden="false"/>
    </xf>
    <xf numFmtId="164" fontId="11" fillId="14" borderId="34" xfId="0" applyFont="true" applyBorder="true" applyAlignment="false" applyProtection="false">
      <alignment horizontal="general" vertical="bottom" textRotation="0" wrapText="false" indent="0" shrinkToFit="false"/>
      <protection locked="true" hidden="false"/>
    </xf>
    <xf numFmtId="173" fontId="149" fillId="4" borderId="12" xfId="0" applyFont="true" applyBorder="true" applyAlignment="true" applyProtection="false">
      <alignment horizontal="center" vertical="center" textRotation="0" wrapText="false" indent="0" shrinkToFit="false"/>
      <protection locked="true" hidden="false"/>
    </xf>
    <xf numFmtId="171" fontId="148" fillId="0" borderId="82" xfId="0" applyFont="true" applyBorder="true" applyAlignment="true" applyProtection="false">
      <alignment horizontal="center" vertical="center" textRotation="0" wrapText="false" indent="0" shrinkToFit="false"/>
      <protection locked="true" hidden="false"/>
    </xf>
    <xf numFmtId="164" fontId="165" fillId="15" borderId="8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21"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rovinces(2)" xfId="22"/>
    <cellStyle name="Normal_Sheet1" xfId="23"/>
    <cellStyle name="*unknown*" xfId="20" builtinId="8"/>
  </cellStyles>
  <dxfs count="5">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CC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charts/_rels/chart13.xml.rels><?xml version="1.0" encoding="UTF-8"?>
<Relationships xmlns="http://schemas.openxmlformats.org/package/2006/relationships"><Relationship Id="rId1"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image" Target="../media/image22.png"/><Relationship Id="rId8" Type="http://schemas.openxmlformats.org/officeDocument/2006/relationships/image" Target="../media/image23.png"/><Relationship Id="rId9" Type="http://schemas.openxmlformats.org/officeDocument/2006/relationships/image" Target="../media/image24.png"/>
</Relationships>
</file>

<file path=xl/charts/_rels/chart16.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550" spc="-1" strike="noStrike">
                <a:solidFill>
                  <a:srgbClr val="000000"/>
                </a:solidFill>
                <a:latin typeface="Arial"/>
              </a:defRPr>
            </a:pPr>
            <a:r>
              <a:rPr b="1" sz="2550" spc="-1" strike="noStrike">
                <a:solidFill>
                  <a:srgbClr val="000000"/>
                </a:solidFill>
                <a:latin typeface="Arial"/>
              </a:rPr>
              <a:t>مقايسه هزينه تقريبي اكتشافي شركت ملي مس
 (89-82)</a:t>
            </a:r>
          </a:p>
        </c:rich>
      </c:tx>
      <c:layout>
        <c:manualLayout>
          <c:xMode val="edge"/>
          <c:yMode val="edge"/>
          <c:x val="0.270054231160321"/>
          <c:y val="0.0277046783625731"/>
        </c:manualLayout>
      </c:layout>
      <c:overlay val="0"/>
      <c:spPr>
        <a:no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830979550333"/>
          <c:y val="0.172222222222222"/>
          <c:w val="0.728222799683652"/>
          <c:h val="0.827777777777778"/>
        </c:manualLayout>
      </c:layout>
      <c:bar3DChart>
        <c:barDir val="col"/>
        <c:grouping val="clustered"/>
        <c:varyColors val="0"/>
        <c:ser>
          <c:idx val="0"/>
          <c:order val="0"/>
          <c:tx>
            <c:strRef>
              <c:f>مس!$D$4</c:f>
              <c:strCache>
                <c:ptCount val="1"/>
                <c:pt idx="0">
                  <c:v>سال
88</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س!$C$4:$J$4</c:f>
              <c:strCache>
                <c:ptCount val="8"/>
                <c:pt idx="0">
                  <c:v>سال
89</c:v>
                </c:pt>
                <c:pt idx="1">
                  <c:v>سال
88</c:v>
                </c:pt>
                <c:pt idx="2">
                  <c:v>سال
87</c:v>
                </c:pt>
                <c:pt idx="3">
                  <c:v>سال
86</c:v>
                </c:pt>
                <c:pt idx="4">
                  <c:v>سال
85</c:v>
                </c:pt>
                <c:pt idx="5">
                  <c:v>سال
84</c:v>
                </c:pt>
                <c:pt idx="6">
                  <c:v>سال
83</c:v>
                </c:pt>
                <c:pt idx="7">
                  <c:v>سال
82</c:v>
                </c:pt>
              </c:strCache>
            </c:strRef>
          </c:cat>
          <c:val>
            <c:numRef>
              <c:f>مس!$C$13:$J$13</c:f>
              <c:numCache>
                <c:formatCode>General</c:formatCode>
                <c:ptCount val="8"/>
                <c:pt idx="0">
                  <c:v>177474.9375</c:v>
                </c:pt>
                <c:pt idx="1">
                  <c:v>147359.625</c:v>
                </c:pt>
                <c:pt idx="2">
                  <c:v>164608</c:v>
                </c:pt>
                <c:pt idx="3">
                  <c:v>115837.5</c:v>
                </c:pt>
                <c:pt idx="4">
                  <c:v>94039.175</c:v>
                </c:pt>
                <c:pt idx="5">
                  <c:v>16942.9375</c:v>
                </c:pt>
                <c:pt idx="6">
                  <c:v>9943.75</c:v>
                </c:pt>
                <c:pt idx="7">
                  <c:v>10430.25</c:v>
                </c:pt>
              </c:numCache>
            </c:numRef>
          </c:val>
        </c:ser>
        <c:gapWidth val="150"/>
        <c:shape val="box"/>
        <c:axId val="21648405"/>
        <c:axId val="73357375"/>
        <c:axId val="0"/>
      </c:bar3DChart>
      <c:catAx>
        <c:axId val="216484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Arial"/>
              </a:defRPr>
            </a:pPr>
          </a:p>
        </c:txPr>
        <c:crossAx val="73357375"/>
        <c:crossesAt val="0"/>
        <c:auto val="1"/>
        <c:lblAlgn val="ctr"/>
        <c:lblOffset val="100"/>
        <c:noMultiLvlLbl val="0"/>
      </c:catAx>
      <c:valAx>
        <c:axId val="73357375"/>
        <c:scaling>
          <c:orientation val="minMax"/>
        </c:scaling>
        <c:delete val="0"/>
        <c:axPos val="l"/>
        <c:numFmt formatCode="0" sourceLinked="1"/>
        <c:majorTickMark val="out"/>
        <c:minorTickMark val="none"/>
        <c:tickLblPos val="nextTo"/>
        <c:spPr>
          <a:ln w="0">
            <a:solidFill>
              <a:srgbClr val="000000"/>
            </a:solidFill>
          </a:ln>
        </c:spPr>
        <c:txPr>
          <a:bodyPr/>
          <a:lstStyle/>
          <a:p>
            <a:pPr>
              <a:defRPr b="0" sz="2325" spc="-1" strike="noStrike">
                <a:solidFill>
                  <a:srgbClr val="000000"/>
                </a:solidFill>
                <a:latin typeface="Arial"/>
              </a:defRPr>
            </a:pPr>
          </a:p>
        </c:txPr>
        <c:crossAx val="21648405"/>
        <c:crossesAt val="1"/>
        <c:crossBetween val="midCat"/>
        <c:majorUnit val="48522.375"/>
        <c:minorUnit val="48522.375"/>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مقايسه درصد رشد هزينه اكتشاف 
در سازمان توسعه و امار جهاني</a:t>
            </a:r>
          </a:p>
        </c:rich>
      </c:tx>
      <c:layout>
        <c:manualLayout>
          <c:xMode val="edge"/>
          <c:yMode val="edge"/>
          <c:x val="0.241101362436693"/>
          <c:y val="0.0311798453479671"/>
        </c:manualLayout>
      </c:layout>
      <c:overlay val="0"/>
      <c:spPr>
        <a:noFill/>
        <a:ln w="0">
          <a:noFill/>
        </a:ln>
      </c:spPr>
    </c:title>
    <c:autoTitleDeleted val="0"/>
    <c:view3D>
      <c:rotX val="10"/>
      <c:rotY val="17"/>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47385690848135"/>
          <c:y val="0.261411823397356"/>
          <c:w val="0.965261430915187"/>
          <c:h val="0.711025193315041"/>
        </c:manualLayout>
      </c:layout>
      <c:line3DChart>
        <c:grouping val="standard"/>
        <c:varyColors val="0"/>
        <c:ser>
          <c:idx val="0"/>
          <c:order val="0"/>
          <c:tx>
            <c:strRef>
              <c:f>Sheet1!$C$5</c:f>
              <c:strCache>
                <c:ptCount val="1"/>
                <c:pt idx="0">
                  <c:v>امار جهاني</c:v>
                </c:pt>
              </c:strCache>
            </c:strRef>
          </c:tx>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6:$E$8</c:f>
              <c:strCache>
                <c:ptCount val="3"/>
                <c:pt idx="0">
                  <c:v>83سال </c:v>
                </c:pt>
                <c:pt idx="1">
                  <c:v>84سال</c:v>
                </c:pt>
                <c:pt idx="2">
                  <c:v>85سال</c:v>
                </c:pt>
              </c:strCache>
            </c:strRef>
          </c:cat>
          <c:val>
            <c:numRef>
              <c:f>Sheet1!$C$6:$C$8</c:f>
              <c:numCache>
                <c:formatCode>General</c:formatCode>
                <c:ptCount val="3"/>
                <c:pt idx="0">
                  <c:v>58.3333333333333</c:v>
                </c:pt>
                <c:pt idx="1">
                  <c:v>112.5</c:v>
                </c:pt>
                <c:pt idx="2">
                  <c:v>212.5</c:v>
                </c:pt>
              </c:numCache>
            </c:numRef>
          </c:val>
          <c:smooth val="0"/>
        </c:ser>
        <c:ser>
          <c:idx val="1"/>
          <c:order val="1"/>
          <c:tx>
            <c:strRef>
              <c:f>Sheet1!$D$5</c:f>
              <c:strCache>
                <c:ptCount val="1"/>
                <c:pt idx="0">
                  <c:v>سازمان توسعه</c:v>
                </c:pt>
              </c:strCache>
            </c:strRef>
          </c:tx>
          <c:spPr>
            <a:solidFill>
              <a:srgbClr val="993366"/>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6:$E$8</c:f>
              <c:strCache>
                <c:ptCount val="3"/>
                <c:pt idx="0">
                  <c:v>83سال </c:v>
                </c:pt>
                <c:pt idx="1">
                  <c:v>84سال</c:v>
                </c:pt>
                <c:pt idx="2">
                  <c:v>85سال</c:v>
                </c:pt>
              </c:strCache>
            </c:strRef>
          </c:cat>
          <c:val>
            <c:numRef>
              <c:f>Sheet1!$D$6:$D$8</c:f>
              <c:numCache>
                <c:formatCode>General</c:formatCode>
                <c:ptCount val="3"/>
                <c:pt idx="0">
                  <c:v>104</c:v>
                </c:pt>
                <c:pt idx="1">
                  <c:v>170</c:v>
                </c:pt>
                <c:pt idx="2">
                  <c:v>444</c:v>
                </c:pt>
              </c:numCache>
            </c:numRef>
          </c:val>
          <c:smooth val="0"/>
        </c:ser>
        <c:axId val="97874101"/>
        <c:axId val="88454125"/>
        <c:axId val="46505127"/>
      </c:line3DChart>
      <c:catAx>
        <c:axId val="978741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88454125"/>
        <c:crossesAt val="0"/>
        <c:auto val="1"/>
        <c:lblAlgn val="ctr"/>
        <c:lblOffset val="100"/>
        <c:noMultiLvlLbl val="0"/>
      </c:catAx>
      <c:valAx>
        <c:axId val="8845412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درصد رشد</a:t>
                </a:r>
              </a:p>
            </c:rich>
          </c:tx>
          <c:layout>
            <c:manualLayout>
              <c:xMode val="edge"/>
              <c:yMode val="edge"/>
              <c:x val="0.0177616092445966"/>
              <c:y val="0.1389373908705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97874101"/>
        <c:crossesAt val="1"/>
        <c:crossBetween val="midCat"/>
      </c:valAx>
      <c:catAx>
        <c:axId val="465051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8454125"/>
        <c:crosses val="autoZero"/>
        <c:auto val="1"/>
        <c:lblAlgn val="ctr"/>
        <c:lblOffset val="100"/>
        <c:noMultiLvlLbl val="0"/>
      </c:catAx>
    </c:plotArea>
    <c:legend>
      <c:legendPos val="r"/>
      <c:layout>
        <c:manualLayout>
          <c:xMode val="edge"/>
          <c:yMode val="edge"/>
          <c:x val="0.780155503245595"/>
          <c:y val="0.251309553504615"/>
          <c:w val="0.193737071117769"/>
          <c:h val="0.2156398104265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solidFill>
                  <a:srgbClr val="000000"/>
                </a:solidFill>
                <a:latin typeface="Arial"/>
              </a:defRPr>
            </a:pPr>
            <a:r>
              <a:rPr b="1" sz="2025" spc="-1" strike="noStrike">
                <a:solidFill>
                  <a:srgbClr val="000000"/>
                </a:solidFill>
                <a:latin typeface="Arial"/>
              </a:rPr>
              <a:t>نمودار مقايسه هزينه هاي اكتشافي  ‌كل كشور طي سالهاي 81 - 91</a:t>
            </a:r>
          </a:p>
        </c:rich>
      </c:tx>
      <c:layout>
        <c:manualLayout>
          <c:xMode val="edge"/>
          <c:yMode val="edge"/>
          <c:x val="0.31671519164041"/>
          <c:y val="0.0133575550331267"/>
        </c:manualLayout>
      </c:layout>
      <c:overlay val="0"/>
      <c:spPr>
        <a:noFill/>
        <a:ln w="0">
          <a:noFill/>
        </a:ln>
      </c:spPr>
    </c:title>
    <c:autoTitleDeleted val="0"/>
    <c:view3D>
      <c:rotX val="3"/>
      <c:rotY val="332"/>
      <c:rAngAx val="0"/>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85964982251825"/>
          <c:y val="0.0257533661038683"/>
          <c:w val="0.897180233717545"/>
          <c:h val="0.974246633896132"/>
        </c:manualLayout>
      </c:layout>
      <c:bar3DChart>
        <c:barDir val="col"/>
        <c:grouping val="stacked"/>
        <c:varyColors val="0"/>
        <c:ser>
          <c:idx val="0"/>
          <c:order val="0"/>
          <c:tx>
            <c:strRef>
              <c:f>'مقايسه سالها'!$L$9</c:f>
              <c:strCache>
                <c:ptCount val="1"/>
                <c:pt idx="0">
                  <c:v>سازمان توسعه</c:v>
                </c:pt>
              </c:strCache>
            </c:strRef>
          </c:tx>
          <c:spPr>
            <a:blipFill rotWithShape="0">
              <a:blip r:embed="rId1"/>
              <a:tile tx="0" ty="0" sx="100000" sy="100000" algn="ctr"/>
            </a:blipFill>
            <a:ln w="0">
              <a:solidFill>
                <a:srgbClr val="000000"/>
              </a:solidFill>
            </a:ln>
          </c:spPr>
          <c:invertIfNegative val="0"/>
          <c:dLbls>
            <c:txPr>
              <a:bodyPr rot="-5400000" wrap="none"/>
              <a:lstStyle/>
              <a:p>
                <a:pPr>
                  <a:defRPr b="1"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مقايسه سالها'!$A$8:$K$8</c:f>
              <c:strCache>
                <c:ptCount val="11"/>
                <c:pt idx="0">
                  <c:v>سال 91</c:v>
                </c:pt>
                <c:pt idx="1">
                  <c:v>سال 90</c:v>
                </c:pt>
                <c:pt idx="2">
                  <c:v>سال 89</c:v>
                </c:pt>
                <c:pt idx="3">
                  <c:v>سال 88</c:v>
                </c:pt>
                <c:pt idx="4">
                  <c:v>سال 87</c:v>
                </c:pt>
                <c:pt idx="5">
                  <c:v>سال 86</c:v>
                </c:pt>
                <c:pt idx="6">
                  <c:v>سال 85</c:v>
                </c:pt>
                <c:pt idx="7">
                  <c:v>سال 84</c:v>
                </c:pt>
                <c:pt idx="8">
                  <c:v>سال 83</c:v>
                </c:pt>
                <c:pt idx="9">
                  <c:v>سال 82</c:v>
                </c:pt>
                <c:pt idx="10">
                  <c:v>سال 81</c:v>
                </c:pt>
              </c:strCache>
            </c:strRef>
          </c:cat>
          <c:val>
            <c:numRef>
              <c:f>'مقايسه سالها'!$A$9:$K$9</c:f>
              <c:numCache>
                <c:formatCode>General</c:formatCode>
                <c:ptCount val="11"/>
                <c:pt idx="0">
                  <c:v>313.8174875</c:v>
                </c:pt>
                <c:pt idx="1">
                  <c:v>370</c:v>
                </c:pt>
                <c:pt idx="2">
                  <c:v>298</c:v>
                </c:pt>
                <c:pt idx="3">
                  <c:v>343</c:v>
                </c:pt>
                <c:pt idx="4">
                  <c:v>581</c:v>
                </c:pt>
                <c:pt idx="5">
                  <c:v>414</c:v>
                </c:pt>
                <c:pt idx="6">
                  <c:v>272.45255625</c:v>
                </c:pt>
                <c:pt idx="7">
                  <c:v>135.1082025</c:v>
                </c:pt>
                <c:pt idx="8">
                  <c:v>102.26825</c:v>
                </c:pt>
                <c:pt idx="9">
                  <c:v>49.700875</c:v>
                </c:pt>
                <c:pt idx="10">
                  <c:v>17</c:v>
                </c:pt>
              </c:numCache>
            </c:numRef>
          </c:val>
        </c:ser>
        <c:ser>
          <c:idx val="1"/>
          <c:order val="1"/>
          <c:tx>
            <c:strRef>
              <c:f>'مقايسه سالها'!$L$10</c:f>
              <c:strCache>
                <c:ptCount val="1"/>
                <c:pt idx="0">
                  <c:v>سازمان زمين شناسي</c:v>
                </c:pt>
              </c:strCache>
            </c:strRef>
          </c:tx>
          <c:spPr>
            <a:blipFill rotWithShape="0">
              <a:blip r:embed="rId2"/>
              <a:tile tx="0" ty="0" sx="100000" sy="100000" algn="ctr"/>
            </a:blip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مقايسه سالها'!$A$8:$K$8</c:f>
              <c:strCache>
                <c:ptCount val="11"/>
                <c:pt idx="0">
                  <c:v>سال 91</c:v>
                </c:pt>
                <c:pt idx="1">
                  <c:v>سال 90</c:v>
                </c:pt>
                <c:pt idx="2">
                  <c:v>سال 89</c:v>
                </c:pt>
                <c:pt idx="3">
                  <c:v>سال 88</c:v>
                </c:pt>
                <c:pt idx="4">
                  <c:v>سال 87</c:v>
                </c:pt>
                <c:pt idx="5">
                  <c:v>سال 86</c:v>
                </c:pt>
                <c:pt idx="6">
                  <c:v>سال 85</c:v>
                </c:pt>
                <c:pt idx="7">
                  <c:v>سال 84</c:v>
                </c:pt>
                <c:pt idx="8">
                  <c:v>سال 83</c:v>
                </c:pt>
                <c:pt idx="9">
                  <c:v>سال 82</c:v>
                </c:pt>
                <c:pt idx="10">
                  <c:v>سال 81</c:v>
                </c:pt>
              </c:strCache>
            </c:strRef>
          </c:cat>
          <c:val>
            <c:numRef>
              <c:f>'مقايسه سالها'!$A$10:$K$10</c:f>
              <c:numCache>
                <c:formatCode>General</c:formatCode>
                <c:ptCount val="11"/>
                <c:pt idx="0">
                  <c:v>10.52808</c:v>
                </c:pt>
                <c:pt idx="1">
                  <c:v>10.52808</c:v>
                </c:pt>
                <c:pt idx="2">
                  <c:v>13.35186</c:v>
                </c:pt>
                <c:pt idx="3">
                  <c:v>39.92472</c:v>
                </c:pt>
                <c:pt idx="4">
                  <c:v>43.39776</c:v>
                </c:pt>
                <c:pt idx="5">
                  <c:v>53.75028</c:v>
                </c:pt>
                <c:pt idx="6">
                  <c:v>139.50024</c:v>
                </c:pt>
                <c:pt idx="7">
                  <c:v>73.03125</c:v>
                </c:pt>
                <c:pt idx="8">
                  <c:v>92.272275</c:v>
                </c:pt>
                <c:pt idx="9">
                  <c:v>123.2128125</c:v>
                </c:pt>
                <c:pt idx="10">
                  <c:v>70</c:v>
                </c:pt>
              </c:numCache>
            </c:numRef>
          </c:val>
        </c:ser>
        <c:ser>
          <c:idx val="2"/>
          <c:order val="2"/>
          <c:tx>
            <c:strRef>
              <c:f>'مقايسه سالها'!$L$11</c:f>
              <c:strCache>
                <c:ptCount val="1"/>
                <c:pt idx="0">
                  <c:v>بخش خصوصي </c:v>
                </c:pt>
              </c:strCache>
            </c:strRef>
          </c:tx>
          <c:spPr>
            <a:blipFill rotWithShape="0">
              <a:blip r:embed="rId3"/>
              <a:tile tx="0" ty="0" sx="100000" sy="100000" algn="ctr"/>
            </a:blipFill>
            <a:ln w="0">
              <a:solidFill>
                <a:srgbClr val="ff0000"/>
              </a:solidFill>
            </a:ln>
          </c:spPr>
          <c:invertIfNegative val="0"/>
          <c:dLbls>
            <c:txPr>
              <a:bodyPr rot="-5400000"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مقايسه سالها'!$A$8:$K$8</c:f>
              <c:strCache>
                <c:ptCount val="11"/>
                <c:pt idx="0">
                  <c:v>سال 91</c:v>
                </c:pt>
                <c:pt idx="1">
                  <c:v>سال 90</c:v>
                </c:pt>
                <c:pt idx="2">
                  <c:v>سال 89</c:v>
                </c:pt>
                <c:pt idx="3">
                  <c:v>سال 88</c:v>
                </c:pt>
                <c:pt idx="4">
                  <c:v>سال 87</c:v>
                </c:pt>
                <c:pt idx="5">
                  <c:v>سال 86</c:v>
                </c:pt>
                <c:pt idx="6">
                  <c:v>سال 85</c:v>
                </c:pt>
                <c:pt idx="7">
                  <c:v>سال 84</c:v>
                </c:pt>
                <c:pt idx="8">
                  <c:v>سال 83</c:v>
                </c:pt>
                <c:pt idx="9">
                  <c:v>سال 82</c:v>
                </c:pt>
                <c:pt idx="10">
                  <c:v>سال 81</c:v>
                </c:pt>
              </c:strCache>
            </c:strRef>
          </c:cat>
          <c:val>
            <c:numRef>
              <c:f>'مقايسه سالها'!$A$11:$K$11</c:f>
              <c:numCache>
                <c:formatCode>General</c:formatCode>
                <c:ptCount val="11"/>
                <c:pt idx="0">
                  <c:v>244.6098165</c:v>
                </c:pt>
                <c:pt idx="1">
                  <c:v>306.7298475</c:v>
                </c:pt>
                <c:pt idx="2">
                  <c:v>386.5171</c:v>
                </c:pt>
                <c:pt idx="3">
                  <c:v>577.215125</c:v>
                </c:pt>
                <c:pt idx="4">
                  <c:v>398.516940625</c:v>
                </c:pt>
                <c:pt idx="5">
                  <c:v>301.952015625</c:v>
                </c:pt>
                <c:pt idx="6">
                  <c:v>309.990203125</c:v>
                </c:pt>
                <c:pt idx="7">
                  <c:v>226.64475625</c:v>
                </c:pt>
                <c:pt idx="8">
                  <c:v>206.8465</c:v>
                </c:pt>
                <c:pt idx="9">
                  <c:v>61.91875</c:v>
                </c:pt>
                <c:pt idx="10">
                  <c:v>30</c:v>
                </c:pt>
              </c:numCache>
            </c:numRef>
          </c:val>
        </c:ser>
        <c:gapWidth val="150"/>
        <c:shape val="box"/>
        <c:axId val="28985241"/>
        <c:axId val="73671900"/>
        <c:axId val="0"/>
      </c:bar3DChart>
      <c:catAx>
        <c:axId val="2898524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73671900"/>
        <c:crossesAt val="0"/>
        <c:auto val="1"/>
        <c:lblAlgn val="ctr"/>
        <c:lblOffset val="100"/>
        <c:noMultiLvlLbl val="0"/>
      </c:catAx>
      <c:valAx>
        <c:axId val="73671900"/>
        <c:scaling>
          <c:orientation val="minMax"/>
          <c:max val="1100"/>
        </c:scaling>
        <c:delete val="0"/>
        <c:axPos val="l"/>
        <c:majorGridlines>
          <c:spPr>
            <a:ln w="0">
              <a:solidFill>
                <a:srgbClr val="000000"/>
              </a:solidFill>
            </a:ln>
          </c:spPr>
        </c:majorGridlines>
        <c:title>
          <c:tx>
            <c:rich>
              <a:bodyPr rot="-5400000"/>
              <a:lstStyle/>
              <a:p>
                <a:pPr>
                  <a:defRPr b="1" sz="2150" spc="-1" strike="noStrike">
                    <a:solidFill>
                      <a:srgbClr val="000000"/>
                    </a:solidFill>
                    <a:latin typeface="Arial"/>
                  </a:defRPr>
                </a:pPr>
                <a:r>
                  <a:rPr b="1" sz="2150" spc="-1" strike="noStrike">
                    <a:solidFill>
                      <a:srgbClr val="000000"/>
                    </a:solidFill>
                    <a:latin typeface="Arial"/>
                  </a:rPr>
                  <a:t>ميليارد ريال</a:t>
                </a:r>
              </a:p>
            </c:rich>
          </c:tx>
          <c:layout>
            <c:manualLayout>
              <c:xMode val="edge"/>
              <c:yMode val="edge"/>
              <c:x val="0.813424799585211"/>
              <c:y val="0.114020089762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985241"/>
        <c:crossesAt val="1"/>
        <c:crossBetween val="midCat"/>
        <c:majorUnit val="100"/>
      </c:valAx>
    </c:plotArea>
    <c:legend>
      <c:legendPos val="r"/>
      <c:layout>
        <c:manualLayout>
          <c:xMode val="edge"/>
          <c:yMode val="edge"/>
          <c:x val="0.772703705180872"/>
          <c:y val="0.592220559948707"/>
          <c:w val="0.173054680333426"/>
          <c:h val="0.331748236802736"/>
        </c:manualLayout>
      </c:layout>
      <c:overlay val="0"/>
      <c:spPr>
        <a:solidFill>
          <a:srgbClr val="ffffff"/>
        </a:solidFill>
        <a:ln w="0">
          <a:solidFill>
            <a:srgbClr val="000000"/>
          </a:solidFill>
        </a:ln>
      </c:spPr>
      <c:txPr>
        <a:bodyPr/>
        <a:lstStyle/>
        <a:p>
          <a:pPr>
            <a:defRPr b="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نمودار  نسبت درصد  هزينه اكتشاف سازمان توسعه   به هزينه اكتشاف در كل كشور </a:t>
            </a:r>
          </a:p>
        </c:rich>
      </c:tx>
      <c:layout>
        <c:manualLayout>
          <c:xMode val="edge"/>
          <c:yMode val="edge"/>
          <c:x val="0.148159155923766"/>
          <c:y val="0.042890870933893"/>
        </c:manualLayout>
      </c:layout>
      <c:overlay val="0"/>
      <c:spPr>
        <a:noFill/>
        <a:ln w="0">
          <a:noFill/>
        </a:ln>
      </c:spPr>
    </c:title>
    <c:autoTitleDeleted val="0"/>
    <c:plotArea>
      <c:layout>
        <c:manualLayout>
          <c:xMode val="edge"/>
          <c:yMode val="edge"/>
          <c:x val="0.0262287773526024"/>
          <c:y val="0.149134312696747"/>
          <c:w val="0.961511312553405"/>
          <c:h val="0.850865687303253"/>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قايسه سالها'!$B$59:$K$59</c:f>
              <c:strCache>
                <c:ptCount val="10"/>
                <c:pt idx="0">
                  <c:v>90</c:v>
                </c:pt>
                <c:pt idx="1">
                  <c:v>89</c:v>
                </c:pt>
                <c:pt idx="2">
                  <c:v>88</c:v>
                </c:pt>
                <c:pt idx="3">
                  <c:v>87</c:v>
                </c:pt>
                <c:pt idx="4">
                  <c:v>86</c:v>
                </c:pt>
                <c:pt idx="5">
                  <c:v>85</c:v>
                </c:pt>
                <c:pt idx="6">
                  <c:v>84</c:v>
                </c:pt>
                <c:pt idx="7">
                  <c:v>83</c:v>
                </c:pt>
                <c:pt idx="8">
                  <c:v>82</c:v>
                </c:pt>
                <c:pt idx="9">
                  <c:v>81</c:v>
                </c:pt>
              </c:strCache>
            </c:strRef>
          </c:cat>
          <c:val>
            <c:numRef>
              <c:f>'مقايسه سالها'!$B$60:$K$60</c:f>
              <c:numCache>
                <c:formatCode>General</c:formatCode>
                <c:ptCount val="10"/>
                <c:pt idx="0">
                  <c:v>53.837138168188</c:v>
                </c:pt>
                <c:pt idx="1">
                  <c:v>42.7014263537384</c:v>
                </c:pt>
                <c:pt idx="2">
                  <c:v>35.7239626900392</c:v>
                </c:pt>
                <c:pt idx="3">
                  <c:v>56.7984798385446</c:v>
                </c:pt>
                <c:pt idx="4">
                  <c:v>53.787029394765</c:v>
                </c:pt>
                <c:pt idx="5">
                  <c:v>37.7387905258265</c:v>
                </c:pt>
                <c:pt idx="6">
                  <c:v>31.0747722159539</c:v>
                </c:pt>
                <c:pt idx="7">
                  <c:v>25.4787134686279</c:v>
                </c:pt>
                <c:pt idx="8">
                  <c:v>21.1643994028721</c:v>
                </c:pt>
                <c:pt idx="9">
                  <c:v>14.5299145299145</c:v>
                </c:pt>
              </c:numCache>
            </c:numRef>
          </c:val>
        </c:ser>
        <c:gapWidth val="150"/>
        <c:overlap val="100"/>
        <c:axId val="79915004"/>
        <c:axId val="14775329"/>
      </c:barChart>
      <c:catAx>
        <c:axId val="799150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4775329"/>
        <c:crossesAt val="0"/>
        <c:auto val="1"/>
        <c:lblAlgn val="ctr"/>
        <c:lblOffset val="100"/>
        <c:noMultiLvlLbl val="0"/>
      </c:catAx>
      <c:valAx>
        <c:axId val="1477532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99150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  مقايسه  متراژ حفاري كشور
  طي سال 82-  90</a:t>
            </a:r>
          </a:p>
        </c:rich>
      </c:tx>
      <c:layout>
        <c:manualLayout>
          <c:xMode val="edge"/>
          <c:yMode val="edge"/>
          <c:x val="0.633111596967019"/>
          <c:y val="0.0189350905097326"/>
        </c:manualLayout>
      </c:layout>
      <c:overlay val="0"/>
      <c:spPr>
        <a:noFill/>
        <a:ln w="0">
          <a:noFill/>
        </a:ln>
      </c:spPr>
    </c:title>
    <c:autoTitleDeleted val="0"/>
    <c:view3D>
      <c:rotX val="6"/>
      <c:rotY val="341"/>
      <c:rAngAx val="1"/>
      <c:perspective val="60"/>
    </c:view3D>
    <c:floor>
      <c:spPr>
        <a:solidFill>
          <a:srgbClr val="c0c0c0"/>
        </a:solidFill>
        <a:ln w="0">
          <a:solidFill>
            <a:srgbClr val="000000"/>
          </a:solidFill>
        </a:ln>
      </c:spPr>
    </c:floor>
    <c:sideWall>
      <c:spPr>
        <a:solidFill>
          <a:srgbClr val="ffcc99"/>
        </a:solidFill>
        <a:ln w="12600">
          <a:solidFill>
            <a:srgbClr val="808080"/>
          </a:solidFill>
          <a:round/>
        </a:ln>
      </c:spPr>
    </c:sideWall>
    <c:backWall>
      <c:spPr>
        <a:solidFill>
          <a:srgbClr val="ffcc99"/>
        </a:solidFill>
        <a:ln w="12600">
          <a:solidFill>
            <a:srgbClr val="808080"/>
          </a:solidFill>
          <a:round/>
        </a:ln>
      </c:spPr>
    </c:backWall>
    <c:plotArea>
      <c:layout>
        <c:manualLayout>
          <c:xMode val="edge"/>
          <c:yMode val="edge"/>
          <c:x val="0.0299576685118854"/>
          <c:y val="0.0682420661970764"/>
          <c:w val="0.705354235474717"/>
          <c:h val="0.925774445201848"/>
        </c:manualLayout>
      </c:layout>
      <c:bar3DChart>
        <c:barDir val="col"/>
        <c:grouping val="stacked"/>
        <c:varyColors val="0"/>
        <c:ser>
          <c:idx val="0"/>
          <c:order val="0"/>
          <c:tx>
            <c:strRef>
              <c:f>'اكتشاف كشور'!$AF$3:$AO$3</c:f>
              <c:strCache>
                <c:ptCount val="1"/>
                <c:pt idx="0">
                  <c:v>سازمان زمين شناسي </c:v>
                </c:pt>
              </c:strCache>
            </c:strRef>
          </c:tx>
          <c:spPr>
            <a:solidFill>
              <a:srgbClr val="9999ff"/>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W$4:$AE$4</c:f>
              <c:strCache>
                <c:ptCount val="9"/>
                <c:pt idx="0">
                  <c:v>سال
90</c:v>
                </c:pt>
                <c:pt idx="1">
                  <c:v>سال
89</c:v>
                </c:pt>
                <c:pt idx="2">
                  <c:v>سال
88</c:v>
                </c:pt>
                <c:pt idx="3">
                  <c:v>سال
87</c:v>
                </c:pt>
                <c:pt idx="4">
                  <c:v>سال
86</c:v>
                </c:pt>
                <c:pt idx="5">
                  <c:v>سال
85</c:v>
                </c:pt>
                <c:pt idx="6">
                  <c:v>سال
84</c:v>
                </c:pt>
                <c:pt idx="7">
                  <c:v>سال
83</c:v>
                </c:pt>
                <c:pt idx="8">
                  <c:v>سال 
82</c:v>
                </c:pt>
              </c:strCache>
            </c:strRef>
          </c:cat>
          <c:val>
            <c:numRef>
              <c:f>'اكتشاف كشور'!$AG$5:$AO$5</c:f>
              <c:numCache>
                <c:formatCode>General</c:formatCode>
                <c:ptCount val="9"/>
                <c:pt idx="0">
                  <c:v>900</c:v>
                </c:pt>
                <c:pt idx="1">
                  <c:v>520</c:v>
                </c:pt>
                <c:pt idx="2">
                  <c:v>15000</c:v>
                </c:pt>
                <c:pt idx="3">
                  <c:v>12650</c:v>
                </c:pt>
                <c:pt idx="4">
                  <c:v>7600</c:v>
                </c:pt>
                <c:pt idx="5">
                  <c:v>6000</c:v>
                </c:pt>
                <c:pt idx="6">
                  <c:v>2800</c:v>
                </c:pt>
                <c:pt idx="7">
                  <c:v>7939</c:v>
                </c:pt>
                <c:pt idx="8">
                  <c:v>15741</c:v>
                </c:pt>
              </c:numCache>
            </c:numRef>
          </c:val>
        </c:ser>
        <c:ser>
          <c:idx val="1"/>
          <c:order val="1"/>
          <c:tx>
            <c:strRef>
              <c:f>'اكتشاف كشور'!$V$3:$AE$3</c:f>
              <c:strCache>
                <c:ptCount val="1"/>
                <c:pt idx="0">
                  <c:v>سازمان توسعه</c:v>
                </c:pt>
              </c:strCache>
            </c:strRef>
          </c:tx>
          <c:spPr>
            <a:solidFill>
              <a:srgbClr val="993366"/>
            </a:solidFill>
            <a:ln w="0">
              <a:solidFill>
                <a:srgbClr val="000000"/>
              </a:solidFill>
            </a:ln>
          </c:spPr>
          <c:invertIfNegative val="0"/>
          <c:dLbls>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W$4:$AE$4</c:f>
              <c:strCache>
                <c:ptCount val="9"/>
                <c:pt idx="0">
                  <c:v>سال
90</c:v>
                </c:pt>
                <c:pt idx="1">
                  <c:v>سال
89</c:v>
                </c:pt>
                <c:pt idx="2">
                  <c:v>سال
88</c:v>
                </c:pt>
                <c:pt idx="3">
                  <c:v>سال
87</c:v>
                </c:pt>
                <c:pt idx="4">
                  <c:v>سال
86</c:v>
                </c:pt>
                <c:pt idx="5">
                  <c:v>سال
85</c:v>
                </c:pt>
                <c:pt idx="6">
                  <c:v>سال
84</c:v>
                </c:pt>
                <c:pt idx="7">
                  <c:v>سال
83</c:v>
                </c:pt>
                <c:pt idx="8">
                  <c:v>سال 
82</c:v>
                </c:pt>
              </c:strCache>
            </c:strRef>
          </c:cat>
          <c:val>
            <c:numRef>
              <c:f>'اكتشاف كشور'!$W$5:$AE$5</c:f>
              <c:numCache>
                <c:formatCode>General</c:formatCode>
                <c:ptCount val="9"/>
                <c:pt idx="0">
                  <c:v>183585</c:v>
                </c:pt>
                <c:pt idx="1">
                  <c:v>128979.145454545</c:v>
                </c:pt>
                <c:pt idx="2">
                  <c:v>161787</c:v>
                </c:pt>
                <c:pt idx="3">
                  <c:v>208000</c:v>
                </c:pt>
                <c:pt idx="4">
                  <c:v>164000</c:v>
                </c:pt>
                <c:pt idx="5">
                  <c:v>106088.7</c:v>
                </c:pt>
                <c:pt idx="6">
                  <c:v>64382</c:v>
                </c:pt>
                <c:pt idx="7">
                  <c:v>39145</c:v>
                </c:pt>
                <c:pt idx="8">
                  <c:v>25480</c:v>
                </c:pt>
              </c:numCache>
            </c:numRef>
          </c:val>
        </c:ser>
        <c:ser>
          <c:idx val="2"/>
          <c:order val="2"/>
          <c:tx>
            <c:strRef>
              <c:f>'اكتشاف كشور'!$L$3:$U$3</c:f>
              <c:strCache>
                <c:ptCount val="1"/>
                <c:pt idx="0">
                  <c:v>بخش خصوصي</c:v>
                </c:pt>
              </c:strCache>
            </c:strRef>
          </c:tx>
          <c:spPr>
            <a:solidFill>
              <a:srgbClr val="ffffcc"/>
            </a:solidFill>
            <a:ln w="0">
              <a:solidFill>
                <a:srgbClr val="000000"/>
              </a:solidFill>
            </a:ln>
          </c:spPr>
          <c:invertIfNegative val="0"/>
          <c:dLbls>
            <c:txPr>
              <a:bodyPr rot="-276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W$4:$AE$4</c:f>
              <c:strCache>
                <c:ptCount val="9"/>
                <c:pt idx="0">
                  <c:v>سال
90</c:v>
                </c:pt>
                <c:pt idx="1">
                  <c:v>سال
89</c:v>
                </c:pt>
                <c:pt idx="2">
                  <c:v>سال
88</c:v>
                </c:pt>
                <c:pt idx="3">
                  <c:v>سال
87</c:v>
                </c:pt>
                <c:pt idx="4">
                  <c:v>سال
86</c:v>
                </c:pt>
                <c:pt idx="5">
                  <c:v>سال
85</c:v>
                </c:pt>
                <c:pt idx="6">
                  <c:v>سال
84</c:v>
                </c:pt>
                <c:pt idx="7">
                  <c:v>سال
83</c:v>
                </c:pt>
                <c:pt idx="8">
                  <c:v>سال 
82</c:v>
                </c:pt>
              </c:strCache>
            </c:strRef>
          </c:cat>
          <c:val>
            <c:numRef>
              <c:f>'اكتشاف كشور'!$M$5:$U$5</c:f>
              <c:numCache>
                <c:formatCode>General</c:formatCode>
                <c:ptCount val="9"/>
                <c:pt idx="0">
                  <c:v>92705</c:v>
                </c:pt>
                <c:pt idx="1">
                  <c:v>109121</c:v>
                </c:pt>
                <c:pt idx="2">
                  <c:v>63342</c:v>
                </c:pt>
                <c:pt idx="3">
                  <c:v>31103</c:v>
                </c:pt>
                <c:pt idx="4">
                  <c:v>43455</c:v>
                </c:pt>
                <c:pt idx="5">
                  <c:v>31596</c:v>
                </c:pt>
                <c:pt idx="6">
                  <c:v>37902</c:v>
                </c:pt>
                <c:pt idx="7">
                  <c:v>39604</c:v>
                </c:pt>
                <c:pt idx="8">
                  <c:v>8359</c:v>
                </c:pt>
              </c:numCache>
            </c:numRef>
          </c:val>
        </c:ser>
        <c:gapWidth val="150"/>
        <c:shape val="cylinder"/>
        <c:axId val="81334949"/>
        <c:axId val="16778376"/>
        <c:axId val="0"/>
      </c:bar3DChart>
      <c:catAx>
        <c:axId val="8133494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50" spc="-1" strike="noStrike">
                <a:solidFill>
                  <a:srgbClr val="000000"/>
                </a:solidFill>
                <a:latin typeface="Arial"/>
              </a:defRPr>
            </a:pPr>
          </a:p>
        </c:txPr>
        <c:crossAx val="16778376"/>
        <c:crossesAt val="0"/>
        <c:auto val="1"/>
        <c:lblAlgn val="ctr"/>
        <c:lblOffset val="100"/>
        <c:noMultiLvlLbl val="0"/>
      </c:catAx>
      <c:valAx>
        <c:axId val="16778376"/>
        <c:scaling>
          <c:orientation val="minMax"/>
          <c:max val="28000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متر</a:t>
                </a:r>
              </a:p>
            </c:rich>
          </c:tx>
          <c:layout>
            <c:manualLayout>
              <c:xMode val="edge"/>
              <c:yMode val="edge"/>
              <c:x val="0.67628041122017"/>
              <c:y val="0.3801408770733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334949"/>
        <c:crossesAt val="1"/>
        <c:crossBetween val="midCat"/>
      </c:valAx>
    </c:plotArea>
    <c:legend>
      <c:legendPos val="r"/>
      <c:layout>
        <c:manualLayout>
          <c:xMode val="edge"/>
          <c:yMode val="edge"/>
          <c:x val="0.79597153091129"/>
          <c:y val="0.315988790426418"/>
          <c:w val="0.159185002558497"/>
          <c:h val="0.41149738695751"/>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ff0000"/>
                </a:solidFill>
                <a:latin typeface="Arial"/>
              </a:defRPr>
            </a:pPr>
            <a:r>
              <a:rPr b="1" sz="1925" spc="-1" strike="noStrike">
                <a:solidFill>
                  <a:srgbClr val="ff0000"/>
                </a:solidFill>
                <a:latin typeface="Arial"/>
              </a:rPr>
              <a:t> هزينه تقرييي بخشهاي اكتشافي كشور (بر اساس حجم عمليات اكتشافي)</a:t>
            </a:r>
          </a:p>
        </c:rich>
      </c:tx>
      <c:layout>
        <c:manualLayout>
          <c:xMode val="edge"/>
          <c:yMode val="edge"/>
          <c:x val="0.18189760615062"/>
          <c:y val="0.035429522290785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11864406779661"/>
          <c:y val="0.119669971573182"/>
          <c:w val="0.968766381268565"/>
          <c:h val="0.845108507245372"/>
        </c:manualLayout>
      </c:layout>
      <c:bar3DChart>
        <c:barDir val="col"/>
        <c:grouping val="clustered"/>
        <c:varyColors val="0"/>
        <c:ser>
          <c:idx val="0"/>
          <c:order val="0"/>
          <c:tx>
            <c:strRef>
              <c:f>"سال 82"</c:f>
              <c:strCache>
                <c:ptCount val="1"/>
                <c:pt idx="0">
                  <c:v>سال 82</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H$26,'اكتشاف كشور'!$X$26,'اكتشاف كشور'!$N$26,'اكتشاف كشور'!$D$26</c:f>
              <c:numCache>
                <c:formatCode>General</c:formatCode>
                <c:ptCount val="4"/>
                <c:pt idx="0">
                  <c:v>11126.55</c:v>
                </c:pt>
                <c:pt idx="1">
                  <c:v>223169.519090909</c:v>
                </c:pt>
                <c:pt idx="2">
                  <c:v>309213.68</c:v>
                </c:pt>
                <c:pt idx="3">
                  <c:v>543509.749090909</c:v>
                </c:pt>
              </c:numCache>
            </c:numRef>
          </c:val>
        </c:ser>
        <c:ser>
          <c:idx val="1"/>
          <c:order val="1"/>
          <c:tx>
            <c:strRef>
              <c:f>"سال 83"</c:f>
              <c:strCache>
                <c:ptCount val="1"/>
                <c:pt idx="0">
                  <c:v>سال 83</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N$27,'اكتشاف كشور'!$AD$27,'اكتشاف كشور'!$T$27,'اكتشاف كشور'!$J$27</c:f>
              <c:numCache>
                <c:formatCode>General</c:formatCode>
                <c:ptCount val="4"/>
                <c:pt idx="0">
                  <c:v>92272.275</c:v>
                </c:pt>
                <c:pt idx="1">
                  <c:v>102268.25</c:v>
                </c:pt>
                <c:pt idx="2">
                  <c:v>206846.5</c:v>
                </c:pt>
                <c:pt idx="3">
                  <c:v>401387.025</c:v>
                </c:pt>
              </c:numCache>
            </c:numRef>
          </c:val>
        </c:ser>
        <c:ser>
          <c:idx val="2"/>
          <c:order val="2"/>
          <c:tx>
            <c:strRef>
              <c:f>"سال 84"</c:f>
              <c:strCache>
                <c:ptCount val="1"/>
                <c:pt idx="0">
                  <c:v>سال 84</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M$27,'اكتشاف كشور'!$AC$27,'اكتشاف كشور'!$S$27,'اكتشاف كشور'!$I$27</c:f>
              <c:numCache>
                <c:formatCode>General</c:formatCode>
                <c:ptCount val="4"/>
                <c:pt idx="0">
                  <c:v>73031.25</c:v>
                </c:pt>
                <c:pt idx="1">
                  <c:v>135107.5</c:v>
                </c:pt>
                <c:pt idx="2">
                  <c:v>226644.75625</c:v>
                </c:pt>
                <c:pt idx="3">
                  <c:v>434784.20875</c:v>
                </c:pt>
              </c:numCache>
            </c:numRef>
          </c:val>
        </c:ser>
        <c:ser>
          <c:idx val="3"/>
          <c:order val="3"/>
          <c:tx>
            <c:strRef>
              <c:f>"سال 85"</c:f>
              <c:strCache>
                <c:ptCount val="1"/>
                <c:pt idx="0">
                  <c:v>سال 85</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L$27,'اكتشاف كشور'!$AB$27,'اكتشاف كشور'!$R$27,'اكتشاف كشور'!$H$27</c:f>
              <c:numCache>
                <c:formatCode>General</c:formatCode>
                <c:ptCount val="4"/>
                <c:pt idx="0">
                  <c:v>139500.24</c:v>
                </c:pt>
                <c:pt idx="1">
                  <c:v>272452.55625</c:v>
                </c:pt>
                <c:pt idx="2">
                  <c:v>309990.203125</c:v>
                </c:pt>
                <c:pt idx="3">
                  <c:v>727755.509375</c:v>
                </c:pt>
              </c:numCache>
            </c:numRef>
          </c:val>
        </c:ser>
        <c:ser>
          <c:idx val="4"/>
          <c:order val="4"/>
          <c:tx>
            <c:strRef>
              <c:f>"سال 86"</c:f>
              <c:strCache>
                <c:ptCount val="1"/>
                <c:pt idx="0">
                  <c:v>سال 86</c:v>
                </c:pt>
              </c:strCache>
            </c:strRef>
          </c:tx>
          <c:spPr>
            <a:blipFill rotWithShape="0">
              <a:blip r:embed="rId5"/>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K$27,'اكتشاف كشور'!$AA$27,'اكتشاف كشور'!$Q$27,'اكتشاف كشور'!$G$27</c:f>
              <c:numCache>
                <c:formatCode>General</c:formatCode>
                <c:ptCount val="4"/>
                <c:pt idx="0">
                  <c:v>53750.28</c:v>
                </c:pt>
                <c:pt idx="1">
                  <c:v>414000</c:v>
                </c:pt>
                <c:pt idx="2">
                  <c:v>301952.015625</c:v>
                </c:pt>
                <c:pt idx="3">
                  <c:v>769702.295625</c:v>
                </c:pt>
              </c:numCache>
            </c:numRef>
          </c:val>
        </c:ser>
        <c:ser>
          <c:idx val="5"/>
          <c:order val="5"/>
          <c:tx>
            <c:strRef>
              <c:f>"سال 87"</c:f>
              <c:strCache>
                <c:ptCount val="1"/>
                <c:pt idx="0">
                  <c:v>سال 87</c:v>
                </c:pt>
              </c:strCache>
            </c:strRef>
          </c:tx>
          <c:spPr>
            <a:blipFill rotWithShape="0">
              <a:blip r:embed="rId6"/>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J$27,'اكتشاف كشور'!$Z$27,'اكتشاف كشور'!$P$27,'اكتشاف كشور'!$F$27</c:f>
              <c:numCache>
                <c:formatCode>General</c:formatCode>
                <c:ptCount val="4"/>
                <c:pt idx="0">
                  <c:v>43397.76</c:v>
                </c:pt>
                <c:pt idx="1">
                  <c:v>581000</c:v>
                </c:pt>
                <c:pt idx="2">
                  <c:v>398516.940625</c:v>
                </c:pt>
                <c:pt idx="3">
                  <c:v>1022914.700625</c:v>
                </c:pt>
              </c:numCache>
            </c:numRef>
          </c:val>
        </c:ser>
        <c:ser>
          <c:idx val="6"/>
          <c:order val="6"/>
          <c:tx>
            <c:strRef>
              <c:f>"سال88"</c:f>
              <c:strCache>
                <c:ptCount val="1"/>
                <c:pt idx="0">
                  <c:v>سال88</c:v>
                </c:pt>
              </c:strCache>
            </c:strRef>
          </c:tx>
          <c:spPr>
            <a:blipFill rotWithShape="0">
              <a:blip r:embed="rId7"/>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I$27,'اكتشاف كشور'!$Y$27,'اكتشاف كشور'!$O$27,'اكتشاف كشور'!$E$27</c:f>
              <c:numCache>
                <c:formatCode>General</c:formatCode>
                <c:ptCount val="4"/>
                <c:pt idx="0">
                  <c:v>39924.72</c:v>
                </c:pt>
                <c:pt idx="1">
                  <c:v>343000</c:v>
                </c:pt>
                <c:pt idx="2">
                  <c:v>577215.125</c:v>
                </c:pt>
                <c:pt idx="3">
                  <c:v>960139.845</c:v>
                </c:pt>
              </c:numCache>
            </c:numRef>
          </c:val>
        </c:ser>
        <c:ser>
          <c:idx val="7"/>
          <c:order val="7"/>
          <c:tx>
            <c:strRef>
              <c:f>"سال 89"</c:f>
              <c:strCache>
                <c:ptCount val="1"/>
                <c:pt idx="0">
                  <c:v>سال 89</c:v>
                </c:pt>
              </c:strCache>
            </c:strRef>
          </c:tx>
          <c:spPr>
            <a:blipFill rotWithShape="0">
              <a:blip r:embed="rId8"/>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H$27,'اكتشاف كشور'!$X$27,'اكتشاف كشور'!$N$27,'اكتشاف كشور'!$D$27</c:f>
              <c:numCache>
                <c:formatCode>General</c:formatCode>
                <c:ptCount val="4"/>
                <c:pt idx="0">
                  <c:v>13351.86</c:v>
                </c:pt>
                <c:pt idx="1">
                  <c:v>298000</c:v>
                </c:pt>
                <c:pt idx="2">
                  <c:v>386517.1</c:v>
                </c:pt>
                <c:pt idx="3">
                  <c:v>697868.96</c:v>
                </c:pt>
              </c:numCache>
            </c:numRef>
          </c:val>
        </c:ser>
        <c:ser>
          <c:idx val="8"/>
          <c:order val="8"/>
          <c:tx>
            <c:strRef>
              <c:f>"سال 90"</c:f>
              <c:strCache>
                <c:ptCount val="1"/>
                <c:pt idx="0">
                  <c:v>سال 90</c:v>
                </c:pt>
              </c:strCache>
            </c:strRef>
          </c:tx>
          <c:spPr>
            <a:blipFill rotWithShape="0">
              <a:blip r:embed="rId9"/>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اكتشاف كشور'!$AG$27,'اكتشاف كشور'!$W$27,'اكتشاف كشور'!$M$27,'اكتشاف كشور'!$C$27</c:f>
              <c:numCache>
                <c:formatCode>General</c:formatCode>
                <c:ptCount val="4"/>
                <c:pt idx="0">
                  <c:v>10528.08</c:v>
                </c:pt>
                <c:pt idx="1">
                  <c:v>370000</c:v>
                </c:pt>
                <c:pt idx="2">
                  <c:v>306729.8475</c:v>
                </c:pt>
                <c:pt idx="3">
                  <c:v>687257.9275</c:v>
                </c:pt>
              </c:numCache>
            </c:numRef>
          </c:val>
        </c:ser>
        <c:gapWidth val="150"/>
        <c:shape val="box"/>
        <c:axId val="82932295"/>
        <c:axId val="53234629"/>
        <c:axId val="0"/>
      </c:bar3DChart>
      <c:catAx>
        <c:axId val="829322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3234629"/>
        <c:crossesAt val="0"/>
        <c:auto val="1"/>
        <c:lblAlgn val="ctr"/>
        <c:lblOffset val="100"/>
        <c:noMultiLvlLbl val="0"/>
      </c:catAx>
      <c:valAx>
        <c:axId val="532346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3366"/>
                    </a:solidFill>
                    <a:latin typeface="Arial"/>
                  </a:defRPr>
                </a:pPr>
                <a:r>
                  <a:rPr b="1" sz="1000" spc="-1" strike="noStrike">
                    <a:solidFill>
                      <a:srgbClr val="003366"/>
                    </a:solidFill>
                    <a:latin typeface="Arial"/>
                  </a:rPr>
                  <a:t>ميليون ريال</a:t>
                </a:r>
              </a:p>
            </c:rich>
          </c:tx>
          <c:layout>
            <c:manualLayout>
              <c:xMode val="edge"/>
              <c:yMode val="edge"/>
              <c:x val="0.142276777913682"/>
              <c:y val="0.2050197601053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3366"/>
                </a:solidFill>
                <a:latin typeface="Arial"/>
              </a:defRPr>
            </a:pPr>
          </a:p>
        </c:txPr>
        <c:crossAx val="82932295"/>
        <c:crossesAt val="1"/>
        <c:crossBetween val="midCat"/>
      </c:valAx>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0000"/>
                </a:solidFill>
                <a:latin typeface="Arial"/>
              </a:defRPr>
            </a:pPr>
            <a:r>
              <a:rPr b="1" sz="2400" spc="-1" strike="noStrike">
                <a:solidFill>
                  <a:srgbClr val="ff0000"/>
                </a:solidFill>
                <a:latin typeface="Arial"/>
              </a:rPr>
              <a:t>نمودار  مقايسه حجم فعاليتهاي اكتشافي كشور </a:t>
            </a:r>
          </a:p>
        </c:rich>
      </c:tx>
      <c:layout>
        <c:manualLayout>
          <c:xMode val="edge"/>
          <c:yMode val="edge"/>
          <c:x val="0.310265030781994"/>
          <c:y val="0.025441257584114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04340042789154"/>
          <c:y val="0.17319360176503"/>
          <c:w val="0.969523643190848"/>
          <c:h val="0.449531163816878"/>
        </c:manualLayout>
      </c:layout>
      <c:bar3DChart>
        <c:barDir val="col"/>
        <c:grouping val="clustered"/>
        <c:varyColors val="0"/>
        <c:ser>
          <c:idx val="0"/>
          <c:order val="0"/>
          <c:tx>
            <c:strRef>
              <c:f>"سال 82"</c:f>
              <c:strCache>
                <c:ptCount val="1"/>
                <c:pt idx="0">
                  <c:v>سال 8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K$5:$K$11</c:f>
              <c:numCache>
                <c:formatCode>General</c:formatCode>
                <c:ptCount val="7"/>
                <c:pt idx="0">
                  <c:v>49580</c:v>
                </c:pt>
                <c:pt idx="1">
                  <c:v>13790</c:v>
                </c:pt>
                <c:pt idx="2">
                  <c:v>185359</c:v>
                </c:pt>
                <c:pt idx="3">
                  <c:v>109097</c:v>
                </c:pt>
                <c:pt idx="4">
                  <c:v>1426.95</c:v>
                </c:pt>
                <c:pt idx="5">
                  <c:v>165025</c:v>
                </c:pt>
                <c:pt idx="6">
                  <c:v>120822.9</c:v>
                </c:pt>
              </c:numCache>
            </c:numRef>
          </c:val>
        </c:ser>
        <c:ser>
          <c:idx val="1"/>
          <c:order val="1"/>
          <c:tx>
            <c:strRef>
              <c:f>"سال 83"</c:f>
              <c:strCache>
                <c:ptCount val="1"/>
                <c:pt idx="0">
                  <c:v>سال 83</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J$5:$J$11</c:f>
              <c:numCache>
                <c:formatCode>General</c:formatCode>
                <c:ptCount val="7"/>
                <c:pt idx="0">
                  <c:v>86688</c:v>
                </c:pt>
                <c:pt idx="1">
                  <c:v>8490</c:v>
                </c:pt>
                <c:pt idx="2">
                  <c:v>549935</c:v>
                </c:pt>
                <c:pt idx="3">
                  <c:v>113086</c:v>
                </c:pt>
                <c:pt idx="4">
                  <c:v>76.29</c:v>
                </c:pt>
                <c:pt idx="5">
                  <c:v>88387</c:v>
                </c:pt>
                <c:pt idx="6">
                  <c:v>1768</c:v>
                </c:pt>
              </c:numCache>
            </c:numRef>
          </c:val>
        </c:ser>
        <c:ser>
          <c:idx val="2"/>
          <c:order val="2"/>
          <c:tx>
            <c:strRef>
              <c:f>"سال 84"</c:f>
              <c:strCache>
                <c:ptCount val="1"/>
                <c:pt idx="0">
                  <c:v>سال 84</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I$5:$I$11</c:f>
              <c:numCache>
                <c:formatCode>General</c:formatCode>
                <c:ptCount val="7"/>
                <c:pt idx="0">
                  <c:v>105084</c:v>
                </c:pt>
                <c:pt idx="1">
                  <c:v>15243</c:v>
                </c:pt>
                <c:pt idx="2">
                  <c:v>475923.8</c:v>
                </c:pt>
                <c:pt idx="3">
                  <c:v>70951</c:v>
                </c:pt>
                <c:pt idx="4">
                  <c:v>129.72</c:v>
                </c:pt>
                <c:pt idx="5">
                  <c:v>47435.7</c:v>
                </c:pt>
                <c:pt idx="6">
                  <c:v>2501.192</c:v>
                </c:pt>
              </c:numCache>
            </c:numRef>
          </c:val>
        </c:ser>
        <c:ser>
          <c:idx val="3"/>
          <c:order val="3"/>
          <c:tx>
            <c:strRef>
              <c:f>"سال 85"</c:f>
              <c:strCache>
                <c:ptCount val="1"/>
                <c:pt idx="0">
                  <c:v>سال 85</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H$5:$H$11</c:f>
              <c:numCache>
                <c:formatCode>General</c:formatCode>
                <c:ptCount val="7"/>
                <c:pt idx="0">
                  <c:v>143684.7</c:v>
                </c:pt>
                <c:pt idx="1">
                  <c:v>16038</c:v>
                </c:pt>
                <c:pt idx="2">
                  <c:v>921933</c:v>
                </c:pt>
                <c:pt idx="3">
                  <c:v>97986</c:v>
                </c:pt>
                <c:pt idx="4">
                  <c:v>450</c:v>
                </c:pt>
                <c:pt idx="5">
                  <c:v>68947.41</c:v>
                </c:pt>
                <c:pt idx="6">
                  <c:v>30733.12</c:v>
                </c:pt>
              </c:numCache>
            </c:numRef>
          </c:val>
        </c:ser>
        <c:ser>
          <c:idx val="4"/>
          <c:order val="4"/>
          <c:tx>
            <c:strRef>
              <c:f>"سال86"</c:f>
              <c:strCache>
                <c:ptCount val="1"/>
                <c:pt idx="0">
                  <c:v>سال86</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G$5:$G$11</c:f>
              <c:numCache>
                <c:formatCode>General</c:formatCode>
                <c:ptCount val="7"/>
                <c:pt idx="0">
                  <c:v>215055</c:v>
                </c:pt>
                <c:pt idx="1">
                  <c:v>20982</c:v>
                </c:pt>
                <c:pt idx="2">
                  <c:v>1021767</c:v>
                </c:pt>
                <c:pt idx="3">
                  <c:v>163691</c:v>
                </c:pt>
                <c:pt idx="4">
                  <c:v>47082.5</c:v>
                </c:pt>
                <c:pt idx="5">
                  <c:v>24809.05</c:v>
                </c:pt>
                <c:pt idx="6">
                  <c:v>2449.91</c:v>
                </c:pt>
              </c:numCache>
            </c:numRef>
          </c:val>
        </c:ser>
        <c:ser>
          <c:idx val="5"/>
          <c:order val="5"/>
          <c:tx>
            <c:strRef>
              <c:f>"سال 87"</c:f>
              <c:strCache>
                <c:ptCount val="1"/>
                <c:pt idx="0">
                  <c:v>سال 87</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F$5:$F$11</c:f>
              <c:numCache>
                <c:formatCode>General</c:formatCode>
                <c:ptCount val="7"/>
                <c:pt idx="0">
                  <c:v>251753</c:v>
                </c:pt>
                <c:pt idx="1">
                  <c:v>2075</c:v>
                </c:pt>
                <c:pt idx="2">
                  <c:v>1708977</c:v>
                </c:pt>
                <c:pt idx="3">
                  <c:v>120952</c:v>
                </c:pt>
                <c:pt idx="4">
                  <c:v>26282.83</c:v>
                </c:pt>
                <c:pt idx="5">
                  <c:v>30442.81</c:v>
                </c:pt>
                <c:pt idx="6">
                  <c:v>4372.43</c:v>
                </c:pt>
              </c:numCache>
            </c:numRef>
          </c:val>
        </c:ser>
        <c:ser>
          <c:idx val="6"/>
          <c:order val="6"/>
          <c:tx>
            <c:strRef>
              <c:f>"سال88"</c:f>
              <c:strCache>
                <c:ptCount val="1"/>
                <c:pt idx="0">
                  <c:v>سال88</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اكتشاف كشور'!$AQ$5:$AQ$11</c:f>
              <c:strCache>
                <c:ptCount val="7"/>
                <c:pt idx="0">
                  <c:v>حفر گمانه </c:v>
                </c:pt>
                <c:pt idx="1">
                  <c:v>حفر تونل و اکلون </c:v>
                </c:pt>
                <c:pt idx="2">
                  <c:v>ترانشه و چاهک</c:v>
                </c:pt>
                <c:pt idx="3">
                  <c:v>نمونه گیری و آنالیز</c:v>
                </c:pt>
                <c:pt idx="4">
                  <c:v>مطالعات ژئوفیزیک </c:v>
                </c:pt>
                <c:pt idx="5">
                  <c:v>مطالعات ژئوشیمی</c:v>
                </c:pt>
                <c:pt idx="6">
                  <c:v>نقشه زمین شناسی </c:v>
                </c:pt>
              </c:strCache>
            </c:strRef>
          </c:cat>
          <c:val>
            <c:numRef>
              <c:f>'اكتشاف كشور'!$E$5:$E$11</c:f>
              <c:numCache>
                <c:formatCode>General</c:formatCode>
                <c:ptCount val="7"/>
                <c:pt idx="0">
                  <c:v>240129</c:v>
                </c:pt>
                <c:pt idx="1">
                  <c:v>9295</c:v>
                </c:pt>
                <c:pt idx="2">
                  <c:v>1964176</c:v>
                </c:pt>
                <c:pt idx="3">
                  <c:v>144102</c:v>
                </c:pt>
                <c:pt idx="4">
                  <c:v>173.5</c:v>
                </c:pt>
                <c:pt idx="5">
                  <c:v>8623</c:v>
                </c:pt>
                <c:pt idx="6">
                  <c:v>5628.7</c:v>
                </c:pt>
              </c:numCache>
            </c:numRef>
          </c:val>
        </c:ser>
        <c:gapWidth val="150"/>
        <c:shape val="cone"/>
        <c:axId val="31229989"/>
        <c:axId val="34423126"/>
        <c:axId val="0"/>
      </c:bar3DChart>
      <c:catAx>
        <c:axId val="312299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1324" spc="-1" strike="noStrike" baseline="-33000">
                <a:solidFill>
                  <a:srgbClr val="003366"/>
                </a:solidFill>
                <a:latin typeface="Arial"/>
              </a:defRPr>
            </a:pPr>
          </a:p>
        </c:txPr>
        <c:crossAx val="34423126"/>
        <c:crossesAt val="0"/>
        <c:auto val="1"/>
        <c:lblAlgn val="ctr"/>
        <c:lblOffset val="100"/>
        <c:noMultiLvlLbl val="0"/>
      </c:catAx>
      <c:valAx>
        <c:axId val="344231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3366"/>
                </a:solidFill>
                <a:latin typeface="Arial"/>
              </a:defRPr>
            </a:pPr>
          </a:p>
        </c:txPr>
        <c:crossAx val="31229989"/>
        <c:crossesAt val="1"/>
        <c:crossBetween val="midCat"/>
      </c:valAx>
    </c:plotArea>
    <c:legend>
      <c:legendPos val="r"/>
      <c:layout>
        <c:manualLayout>
          <c:xMode val="edge"/>
          <c:yMode val="edge"/>
          <c:x val="0.460158057896345"/>
          <c:y val="0.111624379481522"/>
          <c:w val="0.201763961053137"/>
          <c:h val="0.0632239382239382"/>
        </c:manualLayout>
      </c:layout>
      <c:overlay val="0"/>
      <c:spPr>
        <a:solidFill>
          <a:srgbClr val="ffffff"/>
        </a:solidFill>
        <a:ln w="0">
          <a:solidFill>
            <a:srgbClr val="000000"/>
          </a:solidFill>
        </a:ln>
      </c:spPr>
      <c:txPr>
        <a:bodyPr/>
        <a:lstStyle/>
        <a:p>
          <a:pPr>
            <a:defRPr b="1" sz="925" spc="-1" strike="noStrike">
              <a:solidFill>
                <a:srgbClr val="003366"/>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توزيع هزينه اكتشافي كل كشور در سال  85
بر اساس استان (بخش خصوصي و سازمان توسعه)</a:t>
            </a:r>
          </a:p>
        </c:rich>
      </c:tx>
      <c:layout>
        <c:manualLayout>
          <c:xMode val="edge"/>
          <c:yMode val="edge"/>
          <c:x val="0.287642088626831"/>
          <c:y val="0.05228419826582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7762446051912"/>
          <c:y val="0.441956774944998"/>
          <c:w val="0.401069843778494"/>
          <c:h val="0.332988223113757"/>
        </c:manualLayout>
      </c:layout>
      <c:pie3DChart>
        <c:varyColors val="1"/>
        <c:ser>
          <c:idx val="0"/>
          <c:order val="0"/>
          <c:tx>
            <c:strRef>
              <c:f>استانها!$B$71:$B$75</c:f>
              <c:strCache>
                <c:ptCount val="1"/>
                <c:pt idx="0">
                  <c:v>آذربايجان شرقي اردبيل آذربايجان غربي يزد فارس</c:v>
                </c:pt>
              </c:strCache>
            </c:strRef>
          </c:tx>
          <c:spPr>
            <a:solidFill>
              <a:srgbClr val="9999ff"/>
            </a:solidFill>
            <a:ln w="0">
              <a:solidFill>
                <a:srgbClr val="000000"/>
              </a:solidFill>
            </a:ln>
          </c:spPr>
          <c:explosion val="54"/>
          <c:dPt>
            <c:idx val="0"/>
            <c:explosion val="54"/>
            <c:spPr>
              <a:solidFill>
                <a:srgbClr val="9999ff"/>
              </a:solidFill>
              <a:ln w="0">
                <a:solidFill>
                  <a:srgbClr val="000000"/>
                </a:solidFill>
              </a:ln>
            </c:spPr>
          </c:dPt>
          <c:dPt>
            <c:idx val="1"/>
            <c:explosion val="54"/>
            <c:spPr>
              <a:solidFill>
                <a:srgbClr val="993366"/>
              </a:solidFill>
              <a:ln w="0">
                <a:solidFill>
                  <a:srgbClr val="000000"/>
                </a:solidFill>
              </a:ln>
            </c:spPr>
          </c:dPt>
          <c:dPt>
            <c:idx val="2"/>
            <c:explosion val="54"/>
            <c:spPr>
              <a:blipFill rotWithShape="0">
                <a:blip r:embed="rId1"/>
                <a:tile tx="0" ty="0" sx="100000" sy="100000" algn="ctr"/>
              </a:blipFill>
              <a:ln w="0">
                <a:solidFill>
                  <a:srgbClr val="000000"/>
                </a:solidFill>
              </a:ln>
            </c:spPr>
          </c:dPt>
          <c:dPt>
            <c:idx val="3"/>
            <c:explosion val="54"/>
            <c:spPr>
              <a:blipFill rotWithShape="0">
                <a:blip r:embed="rId2"/>
                <a:tile tx="0" ty="0" sx="100000" sy="100000" algn="ctr"/>
              </a:blipFill>
              <a:ln w="0">
                <a:solidFill>
                  <a:srgbClr val="000000"/>
                </a:solidFill>
              </a:ln>
            </c:spPr>
          </c:dPt>
          <c:dPt>
            <c:idx val="4"/>
            <c:explosion val="54"/>
            <c:spPr>
              <a:solidFill>
                <a:srgbClr val="660066"/>
              </a:solidFill>
              <a:ln w="0">
                <a:solidFill>
                  <a:srgbClr val="000000"/>
                </a:solidFill>
              </a:ln>
            </c:spPr>
          </c:dPt>
          <c:dLbls>
            <c:numFmt formatCode="0%" sourceLinked="1"/>
            <c:dLbl>
              <c:idx val="0"/>
              <c:numFmt formatCode="0%" sourceLinked="1"/>
              <c:txPr>
                <a:bodyPr wrap="none"/>
                <a:lstStyle/>
                <a:p>
                  <a:pPr>
                    <a:defRPr b="0" sz="13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7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3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7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3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7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استانها!$B$71:$B$75</c:f>
              <c:strCache>
                <c:ptCount val="5"/>
                <c:pt idx="0">
                  <c:v>آذربايجان شرقي</c:v>
                </c:pt>
                <c:pt idx="1">
                  <c:v>اردبيل</c:v>
                </c:pt>
                <c:pt idx="2">
                  <c:v>آذربايجان غربي</c:v>
                </c:pt>
                <c:pt idx="3">
                  <c:v>يزد</c:v>
                </c:pt>
                <c:pt idx="4">
                  <c:v>فارس</c:v>
                </c:pt>
              </c:strCache>
            </c:strRef>
          </c:cat>
          <c:val>
            <c:numRef>
              <c:f>استانها!$A$71:$A$75</c:f>
              <c:numCache>
                <c:formatCode>General</c:formatCode>
                <c:ptCount val="5"/>
                <c:pt idx="0">
                  <c:v>184226.4</c:v>
                </c:pt>
                <c:pt idx="1">
                  <c:v>85797.8625</c:v>
                </c:pt>
                <c:pt idx="2">
                  <c:v>12400.9625</c:v>
                </c:pt>
                <c:pt idx="3">
                  <c:v>66930.8625</c:v>
                </c:pt>
                <c:pt idx="4">
                  <c:v>54825.375</c:v>
                </c:pt>
              </c:numCache>
            </c:numRef>
          </c:val>
        </c:ser>
      </c:pie3DChart>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25" spc="-1" strike="noStrike">
                <a:solidFill>
                  <a:srgbClr val="000000"/>
                </a:solidFill>
                <a:latin typeface="Arial"/>
              </a:defRPr>
            </a:pPr>
            <a:r>
              <a:rPr b="1" sz="2125" spc="-1" strike="noStrike">
                <a:solidFill>
                  <a:srgbClr val="000000"/>
                </a:solidFill>
                <a:latin typeface="Arial"/>
              </a:rPr>
              <a:t>توزيع هزينه اكتشاف مواد معدني  طبقه 2 كل كشورمنهاي سنگ تزئيني بر اساس استانها
 (بخش خصوصي و سازمان توسعه)</a:t>
            </a:r>
          </a:p>
        </c:rich>
      </c:tx>
      <c:layout>
        <c:manualLayout>
          <c:xMode val="edge"/>
          <c:yMode val="edge"/>
          <c:x val="0.165548945375879"/>
          <c:y val="0.04369525361580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0859924283396"/>
          <c:y val="0.436850682420045"/>
          <c:w val="0.667333693888588"/>
          <c:h val="0.484110816866979"/>
        </c:manualLayout>
      </c:layout>
      <c:pie3DChart>
        <c:varyColors val="1"/>
        <c:ser>
          <c:idx val="0"/>
          <c:order val="0"/>
          <c:tx>
            <c:strRef>
              <c:f>استانها!$AD$104</c:f>
              <c:strCache>
                <c:ptCount val="1"/>
                <c:pt idx="0">
                  <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استانها!$AE$99:$AE$103</c:f>
              <c:strCache>
                <c:ptCount val="5"/>
                <c:pt idx="0">
                  <c:v>يزد</c:v>
                </c:pt>
                <c:pt idx="1">
                  <c:v>كرمان</c:v>
                </c:pt>
                <c:pt idx="2">
                  <c:v>كرمانشاه</c:v>
                </c:pt>
                <c:pt idx="3">
                  <c:v>خراسان رضوي</c:v>
                </c:pt>
                <c:pt idx="4">
                  <c:v>كردستان</c:v>
                </c:pt>
              </c:strCache>
            </c:strRef>
          </c:cat>
          <c:val>
            <c:numRef>
              <c:f>استانها!$AD$99:$AD$103</c:f>
              <c:numCache>
                <c:formatCode>General</c:formatCode>
                <c:ptCount val="5"/>
                <c:pt idx="0">
                  <c:v>54544</c:v>
                </c:pt>
                <c:pt idx="1">
                  <c:v>48983</c:v>
                </c:pt>
                <c:pt idx="2">
                  <c:v>25100</c:v>
                </c:pt>
                <c:pt idx="3">
                  <c:v>26111</c:v>
                </c:pt>
                <c:pt idx="4">
                  <c:v>26081</c:v>
                </c:pt>
              </c:numCache>
            </c:numRef>
          </c:val>
        </c:ser>
      </c:pie3DChart>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 مقايسه هزينه تقريبي طرحهاي اكتشافي شركت هاي خصوصي </a:t>
            </a:r>
          </a:p>
        </c:rich>
      </c:tx>
      <c:layout>
        <c:manualLayout>
          <c:xMode val="edge"/>
          <c:yMode val="edge"/>
          <c:x val="0.353054411657204"/>
          <c:y val="0.0447986807750447"/>
        </c:manualLayout>
      </c:layout>
      <c:overlay val="0"/>
      <c:spPr>
        <a:noFill/>
        <a:ln w="0">
          <a:solidFill>
            <a:srgbClr val="ff8080"/>
          </a:solid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92999342089232"/>
          <c:y val="0.189638587329944"/>
          <c:w val="0.727941713979386"/>
          <c:h val="0.80898722000824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جمع استانها '!$L$4:$T$4</c:f>
              <c:strCache>
                <c:ptCount val="9"/>
                <c:pt idx="0">
                  <c:v>سال
90</c:v>
                </c:pt>
                <c:pt idx="1">
                  <c:v>سال
 89</c:v>
                </c:pt>
                <c:pt idx="2">
                  <c:v>سال
 88</c:v>
                </c:pt>
                <c:pt idx="3">
                  <c:v>سال
 87</c:v>
                </c:pt>
                <c:pt idx="4">
                  <c:v>سال
 86</c:v>
                </c:pt>
                <c:pt idx="5">
                  <c:v>سال
 85</c:v>
                </c:pt>
                <c:pt idx="6">
                  <c:v>سال
84</c:v>
                </c:pt>
                <c:pt idx="7">
                  <c:v>سال
 83</c:v>
                </c:pt>
                <c:pt idx="8">
                  <c:v>سال
82</c:v>
                </c:pt>
              </c:strCache>
            </c:strRef>
          </c:cat>
          <c:val>
            <c:numRef>
              <c:f>'جمع استانها '!$B$14:$J$14</c:f>
              <c:numCache>
                <c:formatCode>General</c:formatCode>
                <c:ptCount val="9"/>
                <c:pt idx="0">
                  <c:v>383412.309375</c:v>
                </c:pt>
                <c:pt idx="1">
                  <c:v>386517.1</c:v>
                </c:pt>
                <c:pt idx="2">
                  <c:v>577215.125</c:v>
                </c:pt>
                <c:pt idx="3">
                  <c:v>398516.940625</c:v>
                </c:pt>
                <c:pt idx="4">
                  <c:v>301952.015625</c:v>
                </c:pt>
                <c:pt idx="5">
                  <c:v>310321.203125</c:v>
                </c:pt>
                <c:pt idx="6">
                  <c:v>0</c:v>
                </c:pt>
                <c:pt idx="7">
                  <c:v>0</c:v>
                </c:pt>
                <c:pt idx="8">
                  <c:v>0</c:v>
                </c:pt>
              </c:numCache>
            </c:numRef>
          </c:val>
        </c:ser>
        <c:gapWidth val="150"/>
        <c:shape val="box"/>
        <c:axId val="75210836"/>
        <c:axId val="2630768"/>
        <c:axId val="0"/>
      </c:bar3DChart>
      <c:catAx>
        <c:axId val="752108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3366"/>
                </a:solidFill>
                <a:latin typeface="Arial"/>
              </a:defRPr>
            </a:pPr>
          </a:p>
        </c:txPr>
        <c:crossAx val="2630768"/>
        <c:crossesAt val="0"/>
        <c:auto val="1"/>
        <c:lblAlgn val="ctr"/>
        <c:lblOffset val="100"/>
        <c:noMultiLvlLbl val="0"/>
      </c:catAx>
      <c:valAx>
        <c:axId val="263076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3366"/>
                </a:solidFill>
                <a:latin typeface="Arial"/>
              </a:defRPr>
            </a:pPr>
          </a:p>
        </c:txPr>
        <c:crossAx val="75210836"/>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مقايسه هزينه تقريبي اكتشافي شركت آلوميناي ايران
 (89-82)</a:t>
            </a:r>
          </a:p>
        </c:rich>
      </c:tx>
      <c:layout>
        <c:manualLayout>
          <c:xMode val="edge"/>
          <c:yMode val="edge"/>
          <c:x val="0.368880326382593"/>
          <c:y val="0.0433174854727945"/>
        </c:manualLayout>
      </c:layout>
      <c:overlay val="0"/>
      <c:spPr>
        <a:no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6815503173164"/>
          <c:y val="0.193872160591653"/>
          <c:w val="0.726994560290118"/>
          <c:h val="0.806127839408347"/>
        </c:manualLayout>
      </c:layout>
      <c:bar3DChart>
        <c:barDir val="col"/>
        <c:grouping val="clustered"/>
        <c:varyColors val="0"/>
        <c:ser>
          <c:idx val="0"/>
          <c:order val="0"/>
          <c:tx>
            <c:strRef>
              <c:f>آلومينا!$C$4:$J$4</c:f>
              <c:strCache>
                <c:ptCount val="1"/>
                <c:pt idx="0">
                  <c:v>سال
89 سال
 88 سال
 87  سال
86 سال
85 سال
84 سال
83 سال
8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آلومينا!$C$4:$J$4</c:f>
              <c:strCache>
                <c:ptCount val="8"/>
                <c:pt idx="0">
                  <c:v>سال
89</c:v>
                </c:pt>
                <c:pt idx="1">
                  <c:v>سال
 88</c:v>
                </c:pt>
                <c:pt idx="2">
                  <c:v>سال
 87</c:v>
                </c:pt>
                <c:pt idx="3">
                  <c:v> سال
86</c:v>
                </c:pt>
                <c:pt idx="4">
                  <c:v>سال
85</c:v>
                </c:pt>
                <c:pt idx="5">
                  <c:v>سال
84</c:v>
                </c:pt>
                <c:pt idx="6">
                  <c:v>سال
83</c:v>
                </c:pt>
                <c:pt idx="7">
                  <c:v>سال
82</c:v>
                </c:pt>
              </c:strCache>
            </c:strRef>
          </c:cat>
          <c:val>
            <c:numRef>
              <c:f>آلومينا!$C$13:$J$13</c:f>
              <c:numCache>
                <c:formatCode>General</c:formatCode>
                <c:ptCount val="8"/>
                <c:pt idx="0">
                  <c:v>12249.5125</c:v>
                </c:pt>
                <c:pt idx="1">
                  <c:v>9347.0625</c:v>
                </c:pt>
                <c:pt idx="2">
                  <c:v>3829.375</c:v>
                </c:pt>
                <c:pt idx="3">
                  <c:v>26345.78125</c:v>
                </c:pt>
                <c:pt idx="4">
                  <c:v>26478.25</c:v>
                </c:pt>
                <c:pt idx="5">
                  <c:v>5746.765</c:v>
                </c:pt>
                <c:pt idx="6">
                  <c:v>7454.6875</c:v>
                </c:pt>
                <c:pt idx="7">
                  <c:v>4309.0625</c:v>
                </c:pt>
              </c:numCache>
            </c:numRef>
          </c:val>
        </c:ser>
        <c:gapWidth val="150"/>
        <c:shape val="box"/>
        <c:axId val="77703747"/>
        <c:axId val="50997876"/>
        <c:axId val="0"/>
      </c:bar3DChart>
      <c:catAx>
        <c:axId val="777037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a:defRPr>
            </a:pPr>
          </a:p>
        </c:txPr>
        <c:crossAx val="50997876"/>
        <c:crossesAt val="0"/>
        <c:auto val="1"/>
        <c:lblAlgn val="ctr"/>
        <c:lblOffset val="100"/>
        <c:noMultiLvlLbl val="0"/>
      </c:catAx>
      <c:valAx>
        <c:axId val="50997876"/>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03747"/>
        <c:crossesAt val="1"/>
        <c:crossBetween val="midCat"/>
        <c:majorUnit val="30000"/>
        <c:minorUnit val="10000"/>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نمودار -مقايسه هزينه تقريبي اكتشافي سنگان
 (89-82)</a:t>
            </a:r>
          </a:p>
        </c:rich>
      </c:tx>
      <c:layout>
        <c:manualLayout>
          <c:xMode val="edge"/>
          <c:yMode val="edge"/>
          <c:x val="0.44159376401974"/>
          <c:y val="0.0310208685843204"/>
        </c:manualLayout>
      </c:layout>
      <c:overlay val="0"/>
      <c:spPr>
        <a:no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777254374159"/>
          <c:y val="0.189509306260575"/>
          <c:w val="0.725297218483625"/>
          <c:h val="0.810490693739425"/>
        </c:manualLayout>
      </c:layout>
      <c:bar3DChart>
        <c:barDir val="col"/>
        <c:grouping val="clustered"/>
        <c:varyColors val="0"/>
        <c:ser>
          <c:idx val="0"/>
          <c:order val="0"/>
          <c:tx>
            <c:strRef>
              <c:f>سنگان!$C$4:$J$4</c:f>
              <c:strCache>
                <c:ptCount val="1"/>
                <c:pt idx="0">
                  <c:v>سال
89 سال 
 88  سال
87  سال
86 سال
85 سال
84 سال
83 سال
8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سنگان!$C$4:$J$4</c:f>
              <c:strCache>
                <c:ptCount val="8"/>
                <c:pt idx="0">
                  <c:v>سال
89</c:v>
                </c:pt>
                <c:pt idx="1">
                  <c:v>سال 
 88</c:v>
                </c:pt>
                <c:pt idx="2">
                  <c:v> سال
87</c:v>
                </c:pt>
                <c:pt idx="3">
                  <c:v> سال
86</c:v>
                </c:pt>
                <c:pt idx="4">
                  <c:v>سال
85</c:v>
                </c:pt>
                <c:pt idx="5">
                  <c:v>سال
84</c:v>
                </c:pt>
                <c:pt idx="6">
                  <c:v>سال
83</c:v>
                </c:pt>
                <c:pt idx="7">
                  <c:v>سال
82</c:v>
                </c:pt>
              </c:strCache>
            </c:strRef>
          </c:cat>
          <c:val>
            <c:numRef>
              <c:f>سنگان!$C$13:$J$13</c:f>
              <c:numCache>
                <c:formatCode>General</c:formatCode>
                <c:ptCount val="8"/>
                <c:pt idx="0">
                  <c:v>14516.3125</c:v>
                </c:pt>
                <c:pt idx="1">
                  <c:v>16682.1875</c:v>
                </c:pt>
                <c:pt idx="2">
                  <c:v>105505.0625</c:v>
                </c:pt>
                <c:pt idx="3">
                  <c:v>48225.5</c:v>
                </c:pt>
                <c:pt idx="4">
                  <c:v>27865.31875</c:v>
                </c:pt>
                <c:pt idx="5">
                  <c:v>19522.9375</c:v>
                </c:pt>
                <c:pt idx="6">
                  <c:v>11265.875</c:v>
                </c:pt>
                <c:pt idx="7">
                  <c:v>1074</c:v>
                </c:pt>
              </c:numCache>
            </c:numRef>
          </c:val>
        </c:ser>
        <c:gapWidth val="150"/>
        <c:shape val="box"/>
        <c:axId val="92750820"/>
        <c:axId val="7295155"/>
        <c:axId val="0"/>
      </c:bar3DChart>
      <c:catAx>
        <c:axId val="927508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7295155"/>
        <c:crossesAt val="0"/>
        <c:auto val="1"/>
        <c:lblAlgn val="ctr"/>
        <c:lblOffset val="100"/>
        <c:noMultiLvlLbl val="0"/>
      </c:catAx>
      <c:valAx>
        <c:axId val="7295155"/>
        <c:scaling>
          <c:orientation val="minMax"/>
        </c:scaling>
        <c:delete val="0"/>
        <c:axPos val="l"/>
        <c:numFmt formatCode="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2750820"/>
        <c:crossesAt val="1"/>
        <c:crossBetween val="midCat"/>
        <c:majorUnit val="20779.875"/>
        <c:minorUnit val="20779.875"/>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    مقايسه هزينه تقريبي اكتشافي شركت تهيه و توليد
 (89-82)</a:t>
            </a:r>
          </a:p>
        </c:rich>
      </c:tx>
      <c:layout>
        <c:manualLayout>
          <c:xMode val="edge"/>
          <c:yMode val="edge"/>
          <c:x val="0.299798626244793"/>
          <c:y val="0.0593254774481918"/>
        </c:manualLayout>
      </c:layout>
      <c:overlay val="0"/>
      <c:spPr>
        <a:no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664892002979"/>
          <c:y val="0.180312880942706"/>
          <c:w val="0.727317867093322"/>
          <c:h val="0.819687119057294"/>
        </c:manualLayout>
      </c:layout>
      <c:bar3DChart>
        <c:barDir val="col"/>
        <c:grouping val="clustered"/>
        <c:varyColors val="0"/>
        <c:ser>
          <c:idx val="0"/>
          <c:order val="0"/>
          <c:tx>
            <c:strRef>
              <c:f>'تهیه و تولید'!$E$4:$J$4</c:f>
              <c:strCache>
                <c:ptCount val="1"/>
                <c:pt idx="0">
                  <c:v>سال
87 سال
86 سال
85 سال
84 سال
83 سال
8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تهیه و تولید'!$D$4:$J$4</c:f>
              <c:strCache>
                <c:ptCount val="7"/>
                <c:pt idx="0">
                  <c:v>سال 
88</c:v>
                </c:pt>
                <c:pt idx="1">
                  <c:v>سال
87</c:v>
                </c:pt>
                <c:pt idx="2">
                  <c:v>سال
86</c:v>
                </c:pt>
                <c:pt idx="3">
                  <c:v>سال
85</c:v>
                </c:pt>
                <c:pt idx="4">
                  <c:v>سال
84</c:v>
                </c:pt>
                <c:pt idx="5">
                  <c:v>سال
83</c:v>
                </c:pt>
                <c:pt idx="6">
                  <c:v>سال
82</c:v>
                </c:pt>
              </c:strCache>
            </c:strRef>
          </c:cat>
          <c:val>
            <c:numRef>
              <c:f>'تهیه و تولید'!$D$13:$J$13</c:f>
              <c:numCache>
                <c:formatCode>General</c:formatCode>
                <c:ptCount val="7"/>
                <c:pt idx="0">
                  <c:v>149023</c:v>
                </c:pt>
                <c:pt idx="1">
                  <c:v>279482.1875</c:v>
                </c:pt>
                <c:pt idx="2">
                  <c:v>145736.125</c:v>
                </c:pt>
                <c:pt idx="3">
                  <c:v>124069.8125</c:v>
                </c:pt>
                <c:pt idx="4">
                  <c:v>92895.5625</c:v>
                </c:pt>
                <c:pt idx="5">
                  <c:v>73603.9375</c:v>
                </c:pt>
                <c:pt idx="6">
                  <c:v>33887.5625</c:v>
                </c:pt>
              </c:numCache>
            </c:numRef>
          </c:val>
        </c:ser>
        <c:gapWidth val="150"/>
        <c:shape val="box"/>
        <c:axId val="26185345"/>
        <c:axId val="19804858"/>
        <c:axId val="0"/>
      </c:bar3DChart>
      <c:catAx>
        <c:axId val="261853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675" spc="-1" strike="noStrike">
                <a:solidFill>
                  <a:srgbClr val="000000"/>
                </a:solidFill>
                <a:latin typeface="Arial"/>
              </a:defRPr>
            </a:pPr>
          </a:p>
        </c:txPr>
        <c:crossAx val="19804858"/>
        <c:crossesAt val="0"/>
        <c:auto val="1"/>
        <c:lblAlgn val="ctr"/>
        <c:lblOffset val="100"/>
        <c:noMultiLvlLbl val="0"/>
      </c:catAx>
      <c:valAx>
        <c:axId val="19804858"/>
        <c:scaling>
          <c:orientation val="minMax"/>
        </c:scaling>
        <c:delete val="0"/>
        <c:axPos val="l"/>
        <c:numFmt formatCode="0"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26185345"/>
        <c:crossesAt val="1"/>
        <c:crossBetween val="midCat"/>
        <c:majorUnit val="30000"/>
        <c:minorUnit val="10000"/>
      </c:valAx>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 مقايسه هزينه تقريبي اكتشاف شركتهاي تحت پوشش طي سالهاي  82-91</a:t>
            </a:r>
          </a:p>
        </c:rich>
      </c:tx>
      <c:layout>
        <c:manualLayout>
          <c:xMode val="edge"/>
          <c:yMode val="edge"/>
          <c:x val="0.25207887859349"/>
          <c:y val="0.0174641983932938"/>
        </c:manualLayout>
      </c:layout>
      <c:overlay val="0"/>
      <c:spPr>
        <a:noFill/>
        <a:ln w="0">
          <a:noFill/>
        </a:ln>
      </c:spPr>
    </c:title>
    <c:autoTitleDeleted val="0"/>
    <c:view3D>
      <c:rotX val="36"/>
      <c:rotY val="321"/>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306486101211689"/>
          <c:y val="0.0674118057981139"/>
          <c:w val="0.776526490852934"/>
          <c:h val="0.914984282221446"/>
        </c:manualLayout>
      </c:layout>
      <c:bar3DChart>
        <c:barDir val="col"/>
        <c:grouping val="stacked"/>
        <c:varyColors val="0"/>
        <c:ser>
          <c:idx val="0"/>
          <c:order val="0"/>
          <c:tx>
            <c:strRef>
              <c:f>'شركتهاي تابعه'!$K$8</c:f>
              <c:strCache>
                <c:ptCount val="1"/>
                <c:pt idx="0">
                  <c:v> تهيه و توليد</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شركتهاي تابعه'!$A$6:$J$6</c:f>
              <c:strCache>
                <c:ptCount val="10"/>
                <c:pt idx="0">
                  <c:v> سال
91</c:v>
                </c:pt>
                <c:pt idx="1">
                  <c:v> سال
90</c:v>
                </c:pt>
                <c:pt idx="2">
                  <c:v>سال
89</c:v>
                </c:pt>
                <c:pt idx="3">
                  <c:v>سال
88</c:v>
                </c:pt>
                <c:pt idx="4">
                  <c:v>سال
87</c:v>
                </c:pt>
                <c:pt idx="5">
                  <c:v>سال
 86</c:v>
                </c:pt>
                <c:pt idx="6">
                  <c:v>سال
 85</c:v>
                </c:pt>
                <c:pt idx="7">
                  <c:v>سال 
84</c:v>
                </c:pt>
                <c:pt idx="8">
                  <c:v>سال 
83</c:v>
                </c:pt>
                <c:pt idx="9">
                  <c:v>سال
 82</c:v>
                </c:pt>
              </c:strCache>
            </c:strRef>
          </c:cat>
          <c:val>
            <c:numRef>
              <c:f>'شركتهاي تابعه'!$A$8:$J$8</c:f>
              <c:numCache>
                <c:formatCode>General</c:formatCode>
                <c:ptCount val="10"/>
                <c:pt idx="0">
                  <c:v>24.860375</c:v>
                </c:pt>
                <c:pt idx="1">
                  <c:v>18.0890625</c:v>
                </c:pt>
                <c:pt idx="2">
                  <c:v>74.7211363636364</c:v>
                </c:pt>
                <c:pt idx="3">
                  <c:v>149.023</c:v>
                </c:pt>
                <c:pt idx="4">
                  <c:v>279.4821875</c:v>
                </c:pt>
                <c:pt idx="5">
                  <c:v>145.736125</c:v>
                </c:pt>
                <c:pt idx="6">
                  <c:v>124.0698125</c:v>
                </c:pt>
                <c:pt idx="7">
                  <c:v>92.8955625</c:v>
                </c:pt>
                <c:pt idx="8">
                  <c:v>73.6</c:v>
                </c:pt>
                <c:pt idx="9">
                  <c:v>33.9</c:v>
                </c:pt>
              </c:numCache>
            </c:numRef>
          </c:val>
        </c:ser>
        <c:ser>
          <c:idx val="1"/>
          <c:order val="1"/>
          <c:tx>
            <c:strRef>
              <c:f>'شركتهاي تابعه'!$K$7</c:f>
              <c:strCache>
                <c:ptCount val="1"/>
                <c:pt idx="0">
                  <c:v>شركت ملي مس </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شركتهاي تابعه'!$A$6:$J$6</c:f>
              <c:strCache>
                <c:ptCount val="10"/>
                <c:pt idx="0">
                  <c:v> سال
91</c:v>
                </c:pt>
                <c:pt idx="1">
                  <c:v> سال
90</c:v>
                </c:pt>
                <c:pt idx="2">
                  <c:v>سال
89</c:v>
                </c:pt>
                <c:pt idx="3">
                  <c:v>سال
88</c:v>
                </c:pt>
                <c:pt idx="4">
                  <c:v>سال
87</c:v>
                </c:pt>
                <c:pt idx="5">
                  <c:v>سال
 86</c:v>
                </c:pt>
                <c:pt idx="6">
                  <c:v>سال
 85</c:v>
                </c:pt>
                <c:pt idx="7">
                  <c:v>سال 
84</c:v>
                </c:pt>
                <c:pt idx="8">
                  <c:v>سال 
83</c:v>
                </c:pt>
                <c:pt idx="9">
                  <c:v>سال
 82</c:v>
                </c:pt>
              </c:strCache>
            </c:strRef>
          </c:cat>
          <c:val>
            <c:numRef>
              <c:f>'شركتهاي تابعه'!$A$7:$J$7</c:f>
              <c:numCache>
                <c:formatCode>General</c:formatCode>
                <c:ptCount val="10"/>
                <c:pt idx="0">
                  <c:v>295.918125</c:v>
                </c:pt>
                <c:pt idx="1">
                  <c:v>294.6348125</c:v>
                </c:pt>
                <c:pt idx="2">
                  <c:v>177.4749375</c:v>
                </c:pt>
                <c:pt idx="3">
                  <c:v>147.359625</c:v>
                </c:pt>
                <c:pt idx="4">
                  <c:v>164.608</c:v>
                </c:pt>
                <c:pt idx="5">
                  <c:v>115.8375</c:v>
                </c:pt>
                <c:pt idx="6">
                  <c:v>94.039175</c:v>
                </c:pt>
                <c:pt idx="7">
                  <c:v>16.9429375</c:v>
                </c:pt>
                <c:pt idx="8">
                  <c:v>10</c:v>
                </c:pt>
                <c:pt idx="9">
                  <c:v>10.4</c:v>
                </c:pt>
              </c:numCache>
            </c:numRef>
          </c:val>
        </c:ser>
        <c:ser>
          <c:idx val="2"/>
          <c:order val="2"/>
          <c:tx>
            <c:strRef>
              <c:f>'شركتهاي تابعه'!$K$10</c:f>
              <c:strCache>
                <c:ptCount val="1"/>
                <c:pt idx="0">
                  <c:v>شركت آلوميناي ايران</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شركتهاي تابعه'!$A$6:$J$6</c:f>
              <c:strCache>
                <c:ptCount val="10"/>
                <c:pt idx="0">
                  <c:v> سال
91</c:v>
                </c:pt>
                <c:pt idx="1">
                  <c:v> سال
90</c:v>
                </c:pt>
                <c:pt idx="2">
                  <c:v>سال
89</c:v>
                </c:pt>
                <c:pt idx="3">
                  <c:v>سال
88</c:v>
                </c:pt>
                <c:pt idx="4">
                  <c:v>سال
87</c:v>
                </c:pt>
                <c:pt idx="5">
                  <c:v>سال
 86</c:v>
                </c:pt>
                <c:pt idx="6">
                  <c:v>سال
 85</c:v>
                </c:pt>
                <c:pt idx="7">
                  <c:v>سال 
84</c:v>
                </c:pt>
                <c:pt idx="8">
                  <c:v>سال 
83</c:v>
                </c:pt>
                <c:pt idx="9">
                  <c:v>سال
 82</c:v>
                </c:pt>
              </c:strCache>
            </c:strRef>
          </c:cat>
          <c:val>
            <c:numRef>
              <c:f>'شركتهاي تابعه'!$A$10:$J$10</c:f>
              <c:numCache>
                <c:formatCode>General</c:formatCode>
                <c:ptCount val="10"/>
                <c:pt idx="0">
                  <c:v>4.23484375</c:v>
                </c:pt>
                <c:pt idx="1">
                  <c:v>7.59531818181818</c:v>
                </c:pt>
                <c:pt idx="2">
                  <c:v>12.2495125</c:v>
                </c:pt>
                <c:pt idx="3">
                  <c:v>9.3470625</c:v>
                </c:pt>
                <c:pt idx="4">
                  <c:v>3.829375</c:v>
                </c:pt>
                <c:pt idx="5">
                  <c:v>26.34578125</c:v>
                </c:pt>
                <c:pt idx="6">
                  <c:v>26.47825</c:v>
                </c:pt>
                <c:pt idx="7">
                  <c:v>5.746765</c:v>
                </c:pt>
                <c:pt idx="8">
                  <c:v>11.3</c:v>
                </c:pt>
                <c:pt idx="9">
                  <c:v>1.1</c:v>
                </c:pt>
              </c:numCache>
            </c:numRef>
          </c:val>
        </c:ser>
        <c:ser>
          <c:idx val="3"/>
          <c:order val="3"/>
          <c:tx>
            <c:strRef>
              <c:f>'شركتهاي تابعه'!$K$9</c:f>
              <c:strCache>
                <c:ptCount val="1"/>
                <c:pt idx="0">
                  <c:v>مجتمع سنگان</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شركتهاي تابعه'!$A$6:$J$6</c:f>
              <c:strCache>
                <c:ptCount val="10"/>
                <c:pt idx="0">
                  <c:v> سال
91</c:v>
                </c:pt>
                <c:pt idx="1">
                  <c:v> سال
90</c:v>
                </c:pt>
                <c:pt idx="2">
                  <c:v>سال
89</c:v>
                </c:pt>
                <c:pt idx="3">
                  <c:v>سال
88</c:v>
                </c:pt>
                <c:pt idx="4">
                  <c:v>سال
87</c:v>
                </c:pt>
                <c:pt idx="5">
                  <c:v>سال
 86</c:v>
                </c:pt>
                <c:pt idx="6">
                  <c:v>سال
 85</c:v>
                </c:pt>
                <c:pt idx="7">
                  <c:v>سال 
84</c:v>
                </c:pt>
                <c:pt idx="8">
                  <c:v>سال 
83</c:v>
                </c:pt>
                <c:pt idx="9">
                  <c:v>سال
 82</c:v>
                </c:pt>
              </c:strCache>
            </c:strRef>
          </c:cat>
          <c:val>
            <c:numRef>
              <c:f>'شركتهاي تابعه'!$A$9:$J$9</c:f>
              <c:numCache>
                <c:formatCode>General</c:formatCode>
                <c:ptCount val="10"/>
                <c:pt idx="0">
                  <c:v>17.0786875</c:v>
                </c:pt>
                <c:pt idx="1">
                  <c:v>39.130125</c:v>
                </c:pt>
                <c:pt idx="2">
                  <c:v>14.5163125</c:v>
                </c:pt>
                <c:pt idx="3">
                  <c:v>16.6821875</c:v>
                </c:pt>
                <c:pt idx="4">
                  <c:v>105.5050625</c:v>
                </c:pt>
                <c:pt idx="5">
                  <c:v>48.2255</c:v>
                </c:pt>
                <c:pt idx="6">
                  <c:v>27.86531875</c:v>
                </c:pt>
                <c:pt idx="7">
                  <c:v>19.5229375</c:v>
                </c:pt>
                <c:pt idx="8">
                  <c:v>7.5</c:v>
                </c:pt>
                <c:pt idx="9">
                  <c:v>4.3</c:v>
                </c:pt>
              </c:numCache>
            </c:numRef>
          </c:val>
        </c:ser>
        <c:ser>
          <c:idx val="4"/>
          <c:order val="4"/>
          <c:tx>
            <c:strRef>
              <c:f>'شركتهاي تابعه'!$K$11</c:f>
              <c:strCache>
                <c:ptCount val="1"/>
                <c:pt idx="0">
                  <c:v>طرح توانمند سازي اكتشاف </c:v>
                </c:pt>
              </c:strCache>
            </c:strRef>
          </c:tx>
          <c:spPr>
            <a:solidFill>
              <a:srgbClr val="4bacc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شركتهاي تابعه'!$A$6:$J$6</c:f>
              <c:strCache>
                <c:ptCount val="10"/>
                <c:pt idx="0">
                  <c:v> سال
91</c:v>
                </c:pt>
                <c:pt idx="1">
                  <c:v> سال
90</c:v>
                </c:pt>
                <c:pt idx="2">
                  <c:v>سال
89</c:v>
                </c:pt>
                <c:pt idx="3">
                  <c:v>سال
88</c:v>
                </c:pt>
                <c:pt idx="4">
                  <c:v>سال
87</c:v>
                </c:pt>
                <c:pt idx="5">
                  <c:v>سال
 86</c:v>
                </c:pt>
                <c:pt idx="6">
                  <c:v>سال
 85</c:v>
                </c:pt>
                <c:pt idx="7">
                  <c:v>سال 
84</c:v>
                </c:pt>
                <c:pt idx="8">
                  <c:v>سال 
83</c:v>
                </c:pt>
                <c:pt idx="9">
                  <c:v>سال
 82</c:v>
                </c:pt>
              </c:strCache>
            </c:strRef>
          </c:cat>
          <c:val>
            <c:numRef>
              <c:f>'شركتهاي تابعه'!$A$11:$J$11</c:f>
              <c:numCache>
                <c:formatCode>General</c:formatCode>
                <c:ptCount val="10"/>
                <c:pt idx="0">
                  <c:v>12.3</c:v>
                </c:pt>
                <c:pt idx="1">
                  <c:v>10.2</c:v>
                </c:pt>
                <c:pt idx="2">
                  <c:v>12.2</c:v>
                </c:pt>
                <c:pt idx="3">
                  <c:v>14</c:v>
                </c:pt>
                <c:pt idx="4">
                  <c:v>17.2</c:v>
                </c:pt>
                <c:pt idx="5">
                  <c:v>17</c:v>
                </c:pt>
                <c:pt idx="6">
                  <c:v>6.7</c:v>
                </c:pt>
                <c:pt idx="7">
                  <c:v>6.5</c:v>
                </c:pt>
                <c:pt idx="8">
                  <c:v>4</c:v>
                </c:pt>
                <c:pt idx="9">
                  <c:v>3</c:v>
                </c:pt>
              </c:numCache>
            </c:numRef>
          </c:val>
        </c:ser>
        <c:gapWidth val="150"/>
        <c:shape val="cylinder"/>
        <c:axId val="12534198"/>
        <c:axId val="87843924"/>
        <c:axId val="0"/>
      </c:bar3DChart>
      <c:catAx>
        <c:axId val="1253419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75" spc="-1" strike="noStrike">
                <a:solidFill>
                  <a:srgbClr val="000000"/>
                </a:solidFill>
                <a:latin typeface="Arial"/>
              </a:defRPr>
            </a:pPr>
          </a:p>
        </c:txPr>
        <c:crossAx val="87843924"/>
        <c:crossesAt val="0"/>
        <c:auto val="1"/>
        <c:lblAlgn val="ctr"/>
        <c:lblOffset val="100"/>
        <c:noMultiLvlLbl val="0"/>
      </c:catAx>
      <c:valAx>
        <c:axId val="87843924"/>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ميليارد ريال</a:t>
                </a:r>
              </a:p>
            </c:rich>
          </c:tx>
          <c:layout>
            <c:manualLayout>
              <c:xMode val="edge"/>
              <c:yMode val="edge"/>
              <c:x val="0.744119743406985"/>
              <c:y val="0.161928047502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12534198"/>
        <c:crossesAt val="1"/>
        <c:crossBetween val="midCat"/>
      </c:valAx>
    </c:plotArea>
    <c:legend>
      <c:legendPos val="r"/>
      <c:layout>
        <c:manualLayout>
          <c:xMode val="edge"/>
          <c:yMode val="edge"/>
          <c:x val="0.810928961748634"/>
          <c:y val="0.224449877750611"/>
          <c:w val="0.134093608933238"/>
          <c:h val="0.283409011526371"/>
        </c:manualLayout>
      </c:layout>
      <c:overlay val="0"/>
      <c:spPr>
        <a:solidFill>
          <a:srgbClr val="ffffff"/>
        </a:solidFill>
        <a:ln w="0">
          <a:solidFill>
            <a:srgbClr val="00000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4"/>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مقايسه هزينه تقر يبي شركتهاي  تحت پوشش در سال 89 (ميليارد ريال - درصد)</a:t>
            </a:r>
          </a:p>
        </c:rich>
      </c:tx>
      <c:layout>
        <c:manualLayout>
          <c:xMode val="edge"/>
          <c:yMode val="edge"/>
          <c:x val="0.139962001266624"/>
          <c:y val="0.03764805414551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7272535359932"/>
          <c:y val="0.403764805414552"/>
          <c:w val="0.697910069664345"/>
          <c:h val="0.363719684151156"/>
        </c:manualLayout>
      </c:layout>
      <c:pie3DChart>
        <c:varyColors val="1"/>
        <c:ser>
          <c:idx val="0"/>
          <c:order val="0"/>
          <c:tx>
            <c:strRef>
              <c:f>'شركتهاي تابعه'!$K$7:$K$10</c:f>
              <c:strCache>
                <c:ptCount val="1"/>
                <c:pt idx="0">
                  <c:v>شركت ملي مس   تهيه و توليد مجتمع سنگان شركت آلوميناي ايران</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0"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شركتهاي تابعه'!$K$7:$K$10</c:f>
              <c:strCache>
                <c:ptCount val="4"/>
                <c:pt idx="0">
                  <c:v>شركت ملي مس </c:v>
                </c:pt>
                <c:pt idx="1">
                  <c:v> تهيه و توليد</c:v>
                </c:pt>
                <c:pt idx="2">
                  <c:v>مجتمع سنگان</c:v>
                </c:pt>
                <c:pt idx="3">
                  <c:v>شركت آلوميناي ايران</c:v>
                </c:pt>
              </c:strCache>
            </c:strRef>
          </c:cat>
          <c:val>
            <c:numRef>
              <c:f>'شركتهاي تابعه'!$C$7:$C$10</c:f>
              <c:numCache>
                <c:formatCode>General</c:formatCode>
                <c:ptCount val="4"/>
                <c:pt idx="0">
                  <c:v>177.4749375</c:v>
                </c:pt>
                <c:pt idx="1">
                  <c:v>74.7211363636364</c:v>
                </c:pt>
                <c:pt idx="2">
                  <c:v>14.5163125</c:v>
                </c:pt>
                <c:pt idx="3">
                  <c:v>12.2495125</c:v>
                </c:pt>
              </c:numCache>
            </c:numRef>
          </c:val>
        </c:ser>
      </c:pie3DChart>
    </c:plotArea>
    <c:legend>
      <c:legendPos val="r"/>
      <c:layout>
        <c:manualLayout>
          <c:xMode val="edge"/>
          <c:yMode val="edge"/>
          <c:x val="0.185032721131518"/>
          <c:y val="0.120135363790186"/>
          <c:w val="0.608824150306101"/>
          <c:h val="0.049774393683023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مقايسه هزينه تقريبي فعاليتهاي اكتشافي سازمان توسعه</a:t>
            </a:r>
          </a:p>
        </c:rich>
      </c:tx>
      <c:layout>
        <c:manualLayout>
          <c:xMode val="edge"/>
          <c:yMode val="edge"/>
          <c:x val="0.245823707126355"/>
          <c:y val="0.0149120190873844"/>
        </c:manualLayout>
      </c:layout>
      <c:overlay val="0"/>
      <c:spPr>
        <a:noFill/>
        <a:ln w="0">
          <a:noFill/>
        </a:ln>
      </c:spPr>
    </c:title>
    <c:autoTitleDeleted val="0"/>
    <c:view3D>
      <c:rotX val="46"/>
      <c:rotY val="325"/>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111071618979918"/>
          <c:y val="0.0833283626603042"/>
          <c:w val="0.823884840945442"/>
          <c:h val="0.916671637339696"/>
        </c:manualLayout>
      </c:layout>
      <c:bar3DChart>
        <c:barDir val="col"/>
        <c:grouping val="stacked"/>
        <c:varyColors val="0"/>
        <c:ser>
          <c:idx val="0"/>
          <c:order val="0"/>
          <c:tx>
            <c:strRef>
              <c:f>'نهايي كل سازمان '!$L$5</c:f>
              <c:strCache>
                <c:ptCount val="1"/>
                <c:pt idx="0">
                  <c:v> اطلاعات پايه </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هايي كل سازمان '!$B$4:$H$4</c:f>
              <c:strCache>
                <c:ptCount val="7"/>
                <c:pt idx="0">
                  <c:v>سال 90</c:v>
                </c:pt>
                <c:pt idx="1">
                  <c:v>سال 89</c:v>
                </c:pt>
                <c:pt idx="2">
                  <c:v>سال 88</c:v>
                </c:pt>
                <c:pt idx="3">
                  <c:v> سال 87</c:v>
                </c:pt>
                <c:pt idx="4">
                  <c:v> سال 86</c:v>
                </c:pt>
                <c:pt idx="5">
                  <c:v> سال 85</c:v>
                </c:pt>
                <c:pt idx="6">
                  <c:v> سال 84</c:v>
                </c:pt>
              </c:strCache>
            </c:strRef>
          </c:cat>
          <c:val>
            <c:numRef>
              <c:f>'نهايي كل سازمان '!$B$5:$H$5</c:f>
              <c:numCache>
                <c:formatCode>General</c:formatCode>
                <c:ptCount val="7"/>
                <c:pt idx="0">
                  <c:v>0</c:v>
                </c:pt>
                <c:pt idx="1">
                  <c:v>0</c:v>
                </c:pt>
                <c:pt idx="2">
                  <c:v>0</c:v>
                </c:pt>
                <c:pt idx="3">
                  <c:v>0</c:v>
                </c:pt>
                <c:pt idx="4">
                  <c:v>46</c:v>
                </c:pt>
                <c:pt idx="5">
                  <c:v>21</c:v>
                </c:pt>
                <c:pt idx="6">
                  <c:v>4</c:v>
                </c:pt>
              </c:numCache>
            </c:numRef>
          </c:val>
        </c:ser>
        <c:ser>
          <c:idx val="1"/>
          <c:order val="1"/>
          <c:tx>
            <c:strRef>
              <c:f>'نهايي كل سازمان '!$L$6</c:f>
              <c:strCache>
                <c:ptCount val="1"/>
                <c:pt idx="0">
                  <c:v>   فارغ التحصيلان جوان</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هايي كل سازمان '!$B$4:$H$4</c:f>
              <c:strCache>
                <c:ptCount val="7"/>
                <c:pt idx="0">
                  <c:v>سال 90</c:v>
                </c:pt>
                <c:pt idx="1">
                  <c:v>سال 89</c:v>
                </c:pt>
                <c:pt idx="2">
                  <c:v>سال 88</c:v>
                </c:pt>
                <c:pt idx="3">
                  <c:v> سال 87</c:v>
                </c:pt>
                <c:pt idx="4">
                  <c:v> سال 86</c:v>
                </c:pt>
                <c:pt idx="5">
                  <c:v> سال 85</c:v>
                </c:pt>
                <c:pt idx="6">
                  <c:v> سال 84</c:v>
                </c:pt>
              </c:strCache>
            </c:strRef>
          </c:cat>
          <c:val>
            <c:numRef>
              <c:f>'نهايي كل سازمان '!$B$6:$H$6</c:f>
              <c:numCache>
                <c:formatCode>General</c:formatCode>
                <c:ptCount val="7"/>
                <c:pt idx="0">
                  <c:v>4.1</c:v>
                </c:pt>
                <c:pt idx="1">
                  <c:v>2.03</c:v>
                </c:pt>
                <c:pt idx="2">
                  <c:v>1</c:v>
                </c:pt>
                <c:pt idx="3">
                  <c:v>1.66</c:v>
                </c:pt>
                <c:pt idx="4">
                  <c:v>2.441</c:v>
                </c:pt>
                <c:pt idx="5">
                  <c:v>0.351</c:v>
                </c:pt>
                <c:pt idx="6">
                  <c:v>2.423</c:v>
                </c:pt>
              </c:numCache>
            </c:numRef>
          </c:val>
        </c:ser>
        <c:ser>
          <c:idx val="2"/>
          <c:order val="2"/>
          <c:tx>
            <c:strRef>
              <c:f>'نهايي كل سازمان '!$L$7</c:f>
              <c:strCache>
                <c:ptCount val="1"/>
                <c:pt idx="0">
                  <c:v>  طرحهاي استانها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هايي كل سازمان '!$B$4:$H$4</c:f>
              <c:strCache>
                <c:ptCount val="7"/>
                <c:pt idx="0">
                  <c:v>سال 90</c:v>
                </c:pt>
                <c:pt idx="1">
                  <c:v>سال 89</c:v>
                </c:pt>
                <c:pt idx="2">
                  <c:v>سال 88</c:v>
                </c:pt>
                <c:pt idx="3">
                  <c:v> سال 87</c:v>
                </c:pt>
                <c:pt idx="4">
                  <c:v> سال 86</c:v>
                </c:pt>
                <c:pt idx="5">
                  <c:v> سال 85</c:v>
                </c:pt>
                <c:pt idx="6">
                  <c:v> سال 84</c:v>
                </c:pt>
              </c:strCache>
            </c:strRef>
          </c:cat>
          <c:val>
            <c:numRef>
              <c:f>'نهايي كل سازمان '!$B$7:$H$7</c:f>
              <c:numCache>
                <c:formatCode>General</c:formatCode>
                <c:ptCount val="7"/>
                <c:pt idx="0">
                  <c:v>6.1</c:v>
                </c:pt>
                <c:pt idx="1">
                  <c:v>10.2</c:v>
                </c:pt>
                <c:pt idx="2">
                  <c:v>13</c:v>
                </c:pt>
                <c:pt idx="3">
                  <c:v>15.535</c:v>
                </c:pt>
                <c:pt idx="4">
                  <c:v>14.608</c:v>
                </c:pt>
                <c:pt idx="5">
                  <c:v>6.414</c:v>
                </c:pt>
                <c:pt idx="6">
                  <c:v>4.149</c:v>
                </c:pt>
              </c:numCache>
            </c:numRef>
          </c:val>
        </c:ser>
        <c:ser>
          <c:idx val="3"/>
          <c:order val="3"/>
          <c:tx>
            <c:strRef>
              <c:f>'نهايي كل سازمان '!$L$8</c:f>
              <c:strCache>
                <c:ptCount val="1"/>
                <c:pt idx="0">
                  <c:v>  شركتهاي تحت پوشش </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هايي كل سازمان '!$B$4:$H$4</c:f>
              <c:strCache>
                <c:ptCount val="7"/>
                <c:pt idx="0">
                  <c:v>سال 90</c:v>
                </c:pt>
                <c:pt idx="1">
                  <c:v>سال 89</c:v>
                </c:pt>
                <c:pt idx="2">
                  <c:v>سال 88</c:v>
                </c:pt>
                <c:pt idx="3">
                  <c:v> سال 87</c:v>
                </c:pt>
                <c:pt idx="4">
                  <c:v> سال 86</c:v>
                </c:pt>
                <c:pt idx="5">
                  <c:v> سال 85</c:v>
                </c:pt>
                <c:pt idx="6">
                  <c:v> سال 84</c:v>
                </c:pt>
              </c:strCache>
            </c:strRef>
          </c:cat>
          <c:val>
            <c:numRef>
              <c:f>'نهايي كل سازمان '!$B$8:$H$8</c:f>
              <c:numCache>
                <c:formatCode>General</c:formatCode>
                <c:ptCount val="7"/>
                <c:pt idx="0">
                  <c:v>392</c:v>
                </c:pt>
                <c:pt idx="1">
                  <c:v>291.161898863636</c:v>
                </c:pt>
                <c:pt idx="2">
                  <c:v>336.411875</c:v>
                </c:pt>
                <c:pt idx="3">
                  <c:v>426</c:v>
                </c:pt>
                <c:pt idx="4">
                  <c:v>341</c:v>
                </c:pt>
                <c:pt idx="5">
                  <c:v>272</c:v>
                </c:pt>
                <c:pt idx="6">
                  <c:v>135</c:v>
                </c:pt>
              </c:numCache>
            </c:numRef>
          </c:val>
        </c:ser>
        <c:ser>
          <c:idx val="4"/>
          <c:order val="4"/>
          <c:tx>
            <c:strRef>
              <c:f>'نهايي كل سازمان '!$L$9</c:f>
              <c:strCache>
                <c:ptCount val="1"/>
                <c:pt idx="0">
                  <c:v>  تسهيلات بخش خصوصي</c:v>
                </c:pt>
              </c:strCache>
            </c:strRef>
          </c:tx>
          <c:spPr>
            <a:blipFill rotWithShape="0">
              <a:blip r:embed="rId6"/>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نهايي كل سازمان '!$B$4:$H$4</c:f>
              <c:strCache>
                <c:ptCount val="7"/>
                <c:pt idx="0">
                  <c:v>سال 90</c:v>
                </c:pt>
                <c:pt idx="1">
                  <c:v>سال 89</c:v>
                </c:pt>
                <c:pt idx="2">
                  <c:v>سال 88</c:v>
                </c:pt>
                <c:pt idx="3">
                  <c:v> سال 87</c:v>
                </c:pt>
                <c:pt idx="4">
                  <c:v> سال 86</c:v>
                </c:pt>
                <c:pt idx="5">
                  <c:v> سال 85</c:v>
                </c:pt>
                <c:pt idx="6">
                  <c:v> سال 84</c:v>
                </c:pt>
              </c:strCache>
            </c:strRef>
          </c:cat>
          <c:val>
            <c:numRef>
              <c:f>'نهايي كل سازمان '!$B$9:$H$9</c:f>
              <c:numCache>
                <c:formatCode>General</c:formatCode>
                <c:ptCount val="7"/>
                <c:pt idx="0">
                  <c:v>0</c:v>
                </c:pt>
                <c:pt idx="1">
                  <c:v>6.67</c:v>
                </c:pt>
                <c:pt idx="2">
                  <c:v>7</c:v>
                </c:pt>
                <c:pt idx="3">
                  <c:v>6</c:v>
                </c:pt>
                <c:pt idx="4">
                  <c:v>8.9</c:v>
                </c:pt>
                <c:pt idx="5">
                  <c:v>8.2</c:v>
                </c:pt>
                <c:pt idx="6">
                  <c:v>7</c:v>
                </c:pt>
              </c:numCache>
            </c:numRef>
          </c:val>
        </c:ser>
        <c:gapWidth val="150"/>
        <c:shape val="cylinder"/>
        <c:axId val="27791920"/>
        <c:axId val="81470282"/>
        <c:axId val="0"/>
      </c:bar3DChart>
      <c:catAx>
        <c:axId val="27791920"/>
        <c:scaling>
          <c:orientation val="minMax"/>
        </c:scaling>
        <c:delete val="0"/>
        <c:axPos val="b"/>
        <c:numFmt formatCode="0" sourceLinked="0"/>
        <c:majorTickMark val="out"/>
        <c:minorTickMark val="none"/>
        <c:tickLblPos val="low"/>
        <c:spPr>
          <a:ln w="0">
            <a:solidFill>
              <a:srgbClr val="000000"/>
            </a:solidFill>
          </a:ln>
        </c:spPr>
        <c:txPr>
          <a:bodyPr/>
          <a:lstStyle/>
          <a:p>
            <a:pPr>
              <a:defRPr b="0" sz="1700" spc="-1" strike="noStrike">
                <a:solidFill>
                  <a:srgbClr val="000000"/>
                </a:solidFill>
                <a:latin typeface="Arial"/>
              </a:defRPr>
            </a:pPr>
          </a:p>
        </c:txPr>
        <c:crossAx val="81470282"/>
        <c:crossesAt val="0"/>
        <c:auto val="1"/>
        <c:lblAlgn val="ctr"/>
        <c:lblOffset val="100"/>
        <c:noMultiLvlLbl val="0"/>
      </c:catAx>
      <c:valAx>
        <c:axId val="81470282"/>
        <c:scaling>
          <c:orientation val="minMax"/>
          <c:max val="45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ميليارد ريال</a:t>
                </a:r>
              </a:p>
            </c:rich>
          </c:tx>
          <c:layout>
            <c:manualLayout>
              <c:xMode val="edge"/>
              <c:yMode val="edge"/>
              <c:x val="0.783854629465079"/>
              <c:y val="0.3265732180137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791920"/>
        <c:crossesAt val="1"/>
        <c:crossBetween val="midCat"/>
      </c:valAx>
    </c:plotArea>
    <c:legend>
      <c:legendPos val="r"/>
      <c:layout>
        <c:manualLayout>
          <c:xMode val="edge"/>
          <c:yMode val="edge"/>
          <c:x val="0.788697352052604"/>
          <c:y val="0.174768863704146"/>
          <c:w val="0.191220899235827"/>
          <c:h val="0.53027139874739"/>
        </c:manualLayout>
      </c:layout>
      <c:overlay val="0"/>
      <c:spPr>
        <a:solidFill>
          <a:srgbClr val="ffffff"/>
        </a:solidFill>
        <a:ln w="0">
          <a:solidFill>
            <a:srgbClr val="00000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  مقايسه  متراژ حفاري شركتهاي تحت پوشش
  طي سال 84- 91</a:t>
            </a:r>
          </a:p>
        </c:rich>
      </c:tx>
      <c:layout>
        <c:manualLayout>
          <c:xMode val="edge"/>
          <c:yMode val="edge"/>
          <c:x val="0.176785083068222"/>
          <c:y val="0.0172413793103448"/>
        </c:manualLayout>
      </c:layout>
      <c:overlay val="0"/>
      <c:spPr>
        <a:solidFill>
          <a:srgbClr val="ddd9c3"/>
        </a:solidFill>
        <a:ln w="0">
          <a:solidFill>
            <a:srgbClr val="000000"/>
          </a:solidFill>
        </a:ln>
      </c:spPr>
    </c:title>
    <c:autoTitleDeleted val="0"/>
    <c:view3D>
      <c:rotX val="6"/>
      <c:rotY val="341"/>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71739130434783"/>
          <c:y val="0.072"/>
          <c:w val="0.827368328031106"/>
          <c:h val="0.928"/>
        </c:manualLayout>
      </c:layout>
      <c:bar3DChart>
        <c:barDir val="col"/>
        <c:grouping val="stacked"/>
        <c:varyColors val="0"/>
        <c:ser>
          <c:idx val="0"/>
          <c:order val="0"/>
          <c:tx>
            <c:strRef>
              <c:f>'شركتهاي تابعه'!$K$8</c:f>
              <c:strCache>
                <c:ptCount val="1"/>
                <c:pt idx="0">
                  <c:v> تهيه و توليد</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تحت پوشش'!$AO$4:$AV$4</c:f>
              <c:numCache>
                <c:formatCode>General</c:formatCode>
                <c:ptCount val="8"/>
                <c:pt idx="0">
                  <c:v>91</c:v>
                </c:pt>
                <c:pt idx="1">
                  <c:v>90</c:v>
                </c:pt>
                <c:pt idx="2">
                  <c:v>89</c:v>
                </c:pt>
                <c:pt idx="3">
                  <c:v>88</c:v>
                </c:pt>
                <c:pt idx="4">
                  <c:v>87</c:v>
                </c:pt>
                <c:pt idx="5">
                  <c:v>86</c:v>
                </c:pt>
                <c:pt idx="6">
                  <c:v>85</c:v>
                </c:pt>
                <c:pt idx="7">
                  <c:v>84</c:v>
                </c:pt>
              </c:numCache>
            </c:numRef>
          </c:cat>
          <c:val>
            <c:numRef>
              <c:f>'تحت پوشش'!$AO$5:$AV$5</c:f>
              <c:numCache>
                <c:formatCode>General</c:formatCode>
                <c:ptCount val="8"/>
                <c:pt idx="0">
                  <c:v>12137</c:v>
                </c:pt>
                <c:pt idx="1">
                  <c:v>7730</c:v>
                </c:pt>
                <c:pt idx="2">
                  <c:v>23334.5454545455</c:v>
                </c:pt>
                <c:pt idx="3">
                  <c:v>70685</c:v>
                </c:pt>
                <c:pt idx="4">
                  <c:v>69000</c:v>
                </c:pt>
                <c:pt idx="5">
                  <c:v>74207</c:v>
                </c:pt>
                <c:pt idx="6">
                  <c:v>48747</c:v>
                </c:pt>
                <c:pt idx="7">
                  <c:v>44874</c:v>
                </c:pt>
              </c:numCache>
            </c:numRef>
          </c:val>
        </c:ser>
        <c:ser>
          <c:idx val="1"/>
          <c:order val="1"/>
          <c:tx>
            <c:strRef>
              <c:f>'شركتهاي تابعه'!$K$7</c:f>
              <c:strCache>
                <c:ptCount val="1"/>
                <c:pt idx="0">
                  <c:v>شركت ملي مس </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تحت پوشش'!$AO$4:$AV$4</c:f>
              <c:numCache>
                <c:formatCode>General</c:formatCode>
                <c:ptCount val="8"/>
                <c:pt idx="0">
                  <c:v>91</c:v>
                </c:pt>
                <c:pt idx="1">
                  <c:v>90</c:v>
                </c:pt>
                <c:pt idx="2">
                  <c:v>89</c:v>
                </c:pt>
                <c:pt idx="3">
                  <c:v>88</c:v>
                </c:pt>
                <c:pt idx="4">
                  <c:v>87</c:v>
                </c:pt>
                <c:pt idx="5">
                  <c:v>86</c:v>
                </c:pt>
                <c:pt idx="6">
                  <c:v>85</c:v>
                </c:pt>
                <c:pt idx="7">
                  <c:v>84</c:v>
                </c:pt>
              </c:numCache>
            </c:numRef>
          </c:cat>
          <c:val>
            <c:numRef>
              <c:f>'تحت پوشش'!$K$5:$R$5</c:f>
              <c:numCache>
                <c:formatCode>General</c:formatCode>
                <c:ptCount val="8"/>
                <c:pt idx="0">
                  <c:v>153760</c:v>
                </c:pt>
                <c:pt idx="1">
                  <c:v>151447</c:v>
                </c:pt>
                <c:pt idx="2">
                  <c:v>91867</c:v>
                </c:pt>
                <c:pt idx="3">
                  <c:v>76927</c:v>
                </c:pt>
                <c:pt idx="4">
                  <c:v>75083</c:v>
                </c:pt>
                <c:pt idx="5">
                  <c:v>52427</c:v>
                </c:pt>
                <c:pt idx="6">
                  <c:v>34264</c:v>
                </c:pt>
                <c:pt idx="7">
                  <c:v>4580</c:v>
                </c:pt>
              </c:numCache>
            </c:numRef>
          </c:val>
        </c:ser>
        <c:ser>
          <c:idx val="2"/>
          <c:order val="2"/>
          <c:tx>
            <c:strRef>
              <c:f>'شركتهاي تابعه'!$K$10</c:f>
              <c:strCache>
                <c:ptCount val="1"/>
                <c:pt idx="0">
                  <c:v>شركت آلوميناي ايران</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تحت پوشش'!$AO$4:$AV$4</c:f>
              <c:numCache>
                <c:formatCode>General</c:formatCode>
                <c:ptCount val="8"/>
                <c:pt idx="0">
                  <c:v>91</c:v>
                </c:pt>
                <c:pt idx="1">
                  <c:v>90</c:v>
                </c:pt>
                <c:pt idx="2">
                  <c:v>89</c:v>
                </c:pt>
                <c:pt idx="3">
                  <c:v>88</c:v>
                </c:pt>
                <c:pt idx="4">
                  <c:v>87</c:v>
                </c:pt>
                <c:pt idx="5">
                  <c:v>86</c:v>
                </c:pt>
                <c:pt idx="6">
                  <c:v>85</c:v>
                </c:pt>
                <c:pt idx="7">
                  <c:v>84</c:v>
                </c:pt>
              </c:numCache>
            </c:numRef>
          </c:cat>
          <c:val>
            <c:numRef>
              <c:f>'تحت پوشش'!$U$5:$AB$5</c:f>
              <c:numCache>
                <c:formatCode>General</c:formatCode>
                <c:ptCount val="8"/>
                <c:pt idx="0">
                  <c:v>2152.5</c:v>
                </c:pt>
                <c:pt idx="1">
                  <c:v>2040</c:v>
                </c:pt>
                <c:pt idx="2">
                  <c:v>4294.6</c:v>
                </c:pt>
                <c:pt idx="3">
                  <c:v>5367</c:v>
                </c:pt>
                <c:pt idx="4">
                  <c:v>2038</c:v>
                </c:pt>
                <c:pt idx="5">
                  <c:v>8751.5</c:v>
                </c:pt>
                <c:pt idx="6">
                  <c:v>8070</c:v>
                </c:pt>
                <c:pt idx="7">
                  <c:v>4080</c:v>
                </c:pt>
              </c:numCache>
            </c:numRef>
          </c:val>
        </c:ser>
        <c:ser>
          <c:idx val="3"/>
          <c:order val="3"/>
          <c:tx>
            <c:strRef>
              <c:f>'شركتهاي تابعه'!$K$9</c:f>
              <c:strCache>
                <c:ptCount val="1"/>
                <c:pt idx="0">
                  <c:v>مجتمع سنگان</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تحت پوشش'!$AO$4:$AV$4</c:f>
              <c:numCache>
                <c:formatCode>General</c:formatCode>
                <c:ptCount val="8"/>
                <c:pt idx="0">
                  <c:v>91</c:v>
                </c:pt>
                <c:pt idx="1">
                  <c:v>90</c:v>
                </c:pt>
                <c:pt idx="2">
                  <c:v>89</c:v>
                </c:pt>
                <c:pt idx="3">
                  <c:v>88</c:v>
                </c:pt>
                <c:pt idx="4">
                  <c:v>87</c:v>
                </c:pt>
                <c:pt idx="5">
                  <c:v>86</c:v>
                </c:pt>
                <c:pt idx="6">
                  <c:v>85</c:v>
                </c:pt>
                <c:pt idx="7">
                  <c:v>84</c:v>
                </c:pt>
              </c:numCache>
            </c:numRef>
          </c:cat>
          <c:val>
            <c:numRef>
              <c:f>'تحت پوشش'!$AE$5:$AL$5</c:f>
              <c:numCache>
                <c:formatCode>General</c:formatCode>
                <c:ptCount val="8"/>
                <c:pt idx="0">
                  <c:v>9491</c:v>
                </c:pt>
                <c:pt idx="1">
                  <c:v>21228</c:v>
                </c:pt>
                <c:pt idx="2">
                  <c:v>8343</c:v>
                </c:pt>
                <c:pt idx="3">
                  <c:v>8808</c:v>
                </c:pt>
                <c:pt idx="4">
                  <c:v>57550</c:v>
                </c:pt>
                <c:pt idx="5">
                  <c:v>25984</c:v>
                </c:pt>
                <c:pt idx="6">
                  <c:v>15007.7</c:v>
                </c:pt>
                <c:pt idx="7">
                  <c:v>10848</c:v>
                </c:pt>
              </c:numCache>
            </c:numRef>
          </c:val>
        </c:ser>
        <c:ser>
          <c:idx val="4"/>
          <c:order val="4"/>
          <c:tx>
            <c:strRef>
              <c:f>"ساير"</c:f>
              <c:strCache>
                <c:ptCount val="1"/>
                <c:pt idx="0">
                  <c:v>ساير</c:v>
                </c:pt>
              </c:strCache>
            </c:strRef>
          </c:tx>
          <c:spPr>
            <a:blipFill rotWithShape="0">
              <a:blip r:embed="rId5"/>
              <a:tile tx="0" ty="0" sx="100000" sy="100000" algn="ctr"/>
            </a:blipFill>
            <a:ln w="0">
              <a:solidFill>
                <a:srgbClr val="000000"/>
              </a:solidFill>
            </a:ln>
          </c:spPr>
          <c:invertIfNegative val="0"/>
          <c:cat>
            <c:numRef>
              <c:f>'تحت پوشش'!$AO$4:$AV$4</c:f>
              <c:numCache>
                <c:formatCode>General</c:formatCode>
                <c:ptCount val="8"/>
                <c:pt idx="0">
                  <c:v>91</c:v>
                </c:pt>
                <c:pt idx="1">
                  <c:v>90</c:v>
                </c:pt>
                <c:pt idx="2">
                  <c:v>89</c:v>
                </c:pt>
                <c:pt idx="3">
                  <c:v>88</c:v>
                </c:pt>
                <c:pt idx="4">
                  <c:v>87</c:v>
                </c:pt>
                <c:pt idx="5">
                  <c:v>86</c:v>
                </c:pt>
                <c:pt idx="6">
                  <c:v>85</c:v>
                </c:pt>
                <c:pt idx="7">
                  <c:v>84</c:v>
                </c:pt>
              </c:numCache>
            </c:numRef>
          </c:cat>
          <c:val>
            <c:numRef>
              <c:f>'تحت پوشش'!$D$12:$I$12</c:f>
              <c:numCache>
                <c:formatCode>General</c:formatCode>
                <c:ptCount val="0"/>
              </c:numCache>
            </c:numRef>
          </c:val>
        </c:ser>
        <c:gapWidth val="150"/>
        <c:shape val="box"/>
        <c:axId val="56201373"/>
        <c:axId val="48540269"/>
        <c:axId val="0"/>
      </c:bar3DChart>
      <c:dateAx>
        <c:axId val="56201373"/>
        <c:scaling>
          <c:orientation val="minMax"/>
        </c:scaling>
        <c:delete val="0"/>
        <c:axPos val="b"/>
        <c:numFmt formatCode="General" sourceLinked="0"/>
        <c:majorTickMark val="out"/>
        <c:minorTickMark val="none"/>
        <c:tickLblPos val="low"/>
        <c:spPr>
          <a:ln w="0">
            <a:solidFill>
              <a:srgbClr val="000000"/>
            </a:solidFill>
          </a:ln>
        </c:spPr>
        <c:txPr>
          <a:bodyPr rot="5400000"/>
          <a:lstStyle/>
          <a:p>
            <a:pPr>
              <a:defRPr b="1" sz="1050" spc="-1" strike="noStrike">
                <a:solidFill>
                  <a:srgbClr val="000000"/>
                </a:solidFill>
                <a:latin typeface="Arial"/>
              </a:defRPr>
            </a:pPr>
          </a:p>
        </c:txPr>
        <c:crossAx val="48540269"/>
        <c:crossesAt val="0"/>
        <c:auto val="1"/>
        <c:lblOffset val="100"/>
        <c:baseTimeUnit val="days"/>
        <c:majorUnit val="1"/>
        <c:majorTimeUnit val="days"/>
        <c:minorUnit val="1"/>
        <c:minorTimeUnit val="days"/>
        <c:noMultiLvlLbl val="0"/>
      </c:dateAx>
      <c:valAx>
        <c:axId val="48540269"/>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متر</a:t>
                </a:r>
              </a:p>
            </c:rich>
          </c:tx>
          <c:layout>
            <c:manualLayout>
              <c:xMode val="edge"/>
              <c:yMode val="edge"/>
              <c:x val="0.674310710498409"/>
              <c:y val="0.39337931034482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6201373"/>
        <c:crossesAt val="1"/>
        <c:crossBetween val="midCat"/>
      </c:valAx>
    </c:plotArea>
    <c:legend>
      <c:legendPos val="r"/>
      <c:layout>
        <c:manualLayout>
          <c:xMode val="edge"/>
          <c:yMode val="edge"/>
          <c:x val="0.874027925061859"/>
          <c:y val="0.189586206896552"/>
          <c:w val="0.0919494521032167"/>
          <c:h val="0.50848275862069"/>
        </c:manualLayout>
      </c:layout>
      <c:overlay val="0"/>
      <c:spPr>
        <a:solidFill>
          <a:srgbClr val="ffffff"/>
        </a:solidFill>
        <a:ln w="0">
          <a:solidFill>
            <a:srgbClr val="000000"/>
          </a:solidFill>
        </a:ln>
      </c:spPr>
      <c:txPr>
        <a:bodyPr/>
        <a:lstStyle/>
        <a:p>
          <a:pPr>
            <a:defRPr b="0" sz="11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25" spc="-1" strike="noStrike">
                <a:solidFill>
                  <a:srgbClr val="ff0000"/>
                </a:solidFill>
                <a:latin typeface="Arial"/>
              </a:defRPr>
            </a:pPr>
            <a:r>
              <a:rPr b="1" sz="2025" spc="-1" strike="noStrike">
                <a:solidFill>
                  <a:srgbClr val="ff0000"/>
                </a:solidFill>
                <a:latin typeface="Arial"/>
              </a:rPr>
              <a:t>طرحهاي اكتشافي بخش خصوصي بر اساس
 نوع ماده معدني</a:t>
            </a:r>
          </a:p>
        </c:rich>
      </c:tx>
      <c:layout>
        <c:manualLayout>
          <c:xMode val="edge"/>
          <c:yMode val="edge"/>
          <c:x val="0.175658932191935"/>
          <c:y val="0.0250626566416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1761658031088"/>
          <c:y val="0.33734335839599"/>
          <c:w val="0.904989862581663"/>
          <c:h val="0.613533834586466"/>
        </c:manualLayout>
      </c:layout>
      <c:pie3DChart>
        <c:varyColors val="1"/>
        <c:ser>
          <c:idx val="0"/>
          <c:order val="0"/>
          <c:tx>
            <c:strRef>
              <c:f>آمارتسهيلات!$D$12</c:f>
              <c:strCache>
                <c:ptCount val="1"/>
                <c:pt idx="0">
                  <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ccffcc"/>
              </a:solidFill>
              <a:ln w="0">
                <a:solidFill>
                  <a:srgbClr val="000000"/>
                </a:solidFill>
              </a:ln>
            </c:spPr>
          </c:dPt>
          <c:dPt>
            <c:idx val="5"/>
            <c:explosion val="25"/>
            <c:spPr>
              <a:solidFill>
                <a:srgbClr val="ff8080"/>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آمارتسهيلات!$G$13:$G$18</c:f>
              <c:strCache>
                <c:ptCount val="6"/>
                <c:pt idx="0">
                  <c:v>سنگ تزئيني</c:v>
                </c:pt>
                <c:pt idx="1">
                  <c:v>آهن</c:v>
                </c:pt>
                <c:pt idx="2">
                  <c:v>مس و طلا</c:v>
                </c:pt>
                <c:pt idx="3">
                  <c:v>سرب و روي</c:v>
                </c:pt>
                <c:pt idx="4">
                  <c:v>زغالسنگ</c:v>
                </c:pt>
                <c:pt idx="5">
                  <c:v>ساير</c:v>
                </c:pt>
              </c:strCache>
            </c:strRef>
          </c:cat>
          <c:val>
            <c:numRef>
              <c:f>آمارتسهيلات!$F$13:$F$18</c:f>
              <c:numCache>
                <c:formatCode>General</c:formatCode>
                <c:ptCount val="6"/>
                <c:pt idx="0">
                  <c:v>24</c:v>
                </c:pt>
                <c:pt idx="1">
                  <c:v>15</c:v>
                </c:pt>
                <c:pt idx="2">
                  <c:v>36</c:v>
                </c:pt>
                <c:pt idx="3">
                  <c:v>23</c:v>
                </c:pt>
                <c:pt idx="4">
                  <c:v>18</c:v>
                </c:pt>
                <c:pt idx="5">
                  <c:v>31</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18</xdr:row>
      <xdr:rowOff>28800</xdr:rowOff>
    </xdr:from>
    <xdr:to>
      <xdr:col>23</xdr:col>
      <xdr:colOff>231480</xdr:colOff>
      <xdr:row>48</xdr:row>
      <xdr:rowOff>86040</xdr:rowOff>
    </xdr:to>
    <xdr:graphicFrame>
      <xdr:nvGraphicFramePr>
        <xdr:cNvPr id="0" name="Chart 1"/>
        <xdr:cNvGraphicFramePr/>
      </xdr:nvGraphicFramePr>
      <xdr:xfrm>
        <a:off x="3353040" y="5036400"/>
        <a:ext cx="1274508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41251325557</cdr:x>
      <cdr:y>0.307724137931035</cdr:y>
    </cdr:from>
    <cdr:to>
      <cdr:x>0.221014492753623</cdr:x>
      <cdr:y>0.355724137931034</cdr:y>
    </cdr:to>
    <cdr:sp>
      <cdr:nvSpPr>
        <cdr:cNvPr id="25" name="Text Box 2"/>
        <cdr:cNvSpPr/>
      </cdr:nvSpPr>
      <cdr:spPr>
        <a:xfrm>
          <a:off x="1285200" y="1606320"/>
          <a:ext cx="515520" cy="25056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61000</a:t>
          </a:r>
          <a:endParaRPr b="0" sz="880" spc="-1" strike="noStrike">
            <a:latin typeface="Times New Roman"/>
          </a:endParaRPr>
        </a:p>
      </cdr:txBody>
    </cdr:sp>
  </cdr:relSizeAnchor>
  <cdr:relSizeAnchor>
    <cdr:from>
      <cdr:x>0.0619918699186992</cdr:x>
      <cdr:y>0.45951724137931</cdr:y>
    </cdr:from>
    <cdr:to>
      <cdr:x>0.124734888653234</cdr:x>
      <cdr:y>0.50551724137931</cdr:y>
    </cdr:to>
    <cdr:sp>
      <cdr:nvSpPr>
        <cdr:cNvPr id="26" name="Text Box 3"/>
        <cdr:cNvSpPr/>
      </cdr:nvSpPr>
      <cdr:spPr>
        <a:xfrm>
          <a:off x="505080" y="2398680"/>
          <a:ext cx="511200" cy="24012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06000</a:t>
          </a:r>
          <a:endParaRPr b="0" sz="880" spc="-1" strike="noStrike">
            <a:latin typeface="Times New Roman"/>
          </a:endParaRPr>
        </a:p>
      </cdr:txBody>
    </cdr:sp>
  </cdr:relSizeAnchor>
  <cdr:relSizeAnchor>
    <cdr:from>
      <cdr:x>0.0410038882997526</cdr:x>
      <cdr:y>0.584758620689655</cdr:y>
    </cdr:from>
    <cdr:to>
      <cdr:x>16.3775185577943</cdr:x>
      <cdr:y>0.638758620689655</cdr:y>
    </cdr:to>
    <cdr:sp>
      <cdr:nvSpPr>
        <cdr:cNvPr id="27" name="Text Box 4"/>
        <cdr:cNvSpPr/>
      </cdr:nvSpPr>
      <cdr:spPr>
        <a:xfrm>
          <a:off x="334080" y="3052440"/>
          <a:ext cx="133102080" cy="28188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64000</a:t>
          </a:r>
          <a:endParaRPr b="0" sz="880" spc="-1" strike="noStrike">
            <a:latin typeface="Times New Roman"/>
          </a:endParaRPr>
        </a:p>
      </cdr:txBody>
    </cdr:sp>
  </cdr:relSizeAnchor>
  <cdr:relSizeAnchor>
    <cdr:from>
      <cdr:x>0.425238600212089</cdr:x>
      <cdr:y>0.38</cdr:y>
    </cdr:from>
    <cdr:to>
      <cdr:x>0.509234711912337</cdr:x>
      <cdr:y>0.428275862068966</cdr:y>
    </cdr:to>
    <cdr:sp>
      <cdr:nvSpPr>
        <cdr:cNvPr id="28" name="Text Box 5"/>
        <cdr:cNvSpPr/>
      </cdr:nvSpPr>
      <cdr:spPr>
        <a:xfrm>
          <a:off x="3464640" y="1983600"/>
          <a:ext cx="684360" cy="25200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28000</a:t>
          </a:r>
          <a:endParaRPr b="0" sz="880" spc="-1" strike="noStrike">
            <a:latin typeface="Times New Roman"/>
          </a:endParaRPr>
        </a:p>
      </cdr:txBody>
    </cdr:sp>
  </cdr:relSizeAnchor>
  <cdr:relSizeAnchor>
    <cdr:from>
      <cdr:x>0.244741958289148</cdr:x>
      <cdr:y>0.18</cdr:y>
    </cdr:from>
    <cdr:to>
      <cdr:x>0.313980205019442</cdr:x>
      <cdr:y>0.22351724137931</cdr:y>
    </cdr:to>
    <cdr:sp>
      <cdr:nvSpPr>
        <cdr:cNvPr id="29" name="Text Box 7"/>
        <cdr:cNvSpPr/>
      </cdr:nvSpPr>
      <cdr:spPr>
        <a:xfrm>
          <a:off x="1994040" y="939600"/>
          <a:ext cx="56412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980" spc="-1" strike="noStrike">
              <a:solidFill>
                <a:srgbClr val="000000"/>
              </a:solidFill>
              <a:latin typeface="Arial"/>
            </a:rPr>
            <a:t>203000</a:t>
          </a:r>
          <a:endParaRPr b="0" sz="980" spc="-1" strike="noStrike">
            <a:latin typeface="Times New Roman"/>
          </a:endParaRPr>
        </a:p>
      </cdr:txBody>
    </cdr:sp>
  </cdr:relSizeAnchor>
  <cdr:relSizeAnchor>
    <cdr:from>
      <cdr:x>0.328738069989396</cdr:x>
      <cdr:y>0.289241379310345</cdr:y>
    </cdr:from>
    <cdr:to>
      <cdr:x>0.407255213856486</cdr:x>
      <cdr:y>0.323034482758621</cdr:y>
    </cdr:to>
    <cdr:sp>
      <cdr:nvSpPr>
        <cdr:cNvPr id="30" name="Text Box 8"/>
        <cdr:cNvSpPr/>
      </cdr:nvSpPr>
      <cdr:spPr>
        <a:xfrm>
          <a:off x="2678400" y="1509840"/>
          <a:ext cx="639720" cy="17640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62000</a:t>
          </a:r>
          <a:endParaRPr b="0" sz="880" spc="-1" strike="noStrike">
            <a:latin typeface="Times New Roman"/>
          </a:endParaRPr>
        </a:p>
      </cdr:txBody>
    </cdr:sp>
  </cdr:relSizeAnchor>
  <cdr:relSizeAnchor>
    <cdr:from>
      <cdr:x>0.520015906680806</cdr:x>
      <cdr:y>0.219241379310345</cdr:y>
    </cdr:from>
    <cdr:to>
      <cdr:x>0.602995758218452</cdr:x>
      <cdr:y>0.267241379310345</cdr:y>
    </cdr:to>
    <cdr:sp>
      <cdr:nvSpPr>
        <cdr:cNvPr id="31" name="Text Box 5"/>
        <cdr:cNvSpPr/>
      </cdr:nvSpPr>
      <cdr:spPr>
        <a:xfrm>
          <a:off x="4236840" y="1144440"/>
          <a:ext cx="676080" cy="25056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82000</a:t>
          </a:r>
          <a:endParaRPr b="0" sz="880" spc="-1" strike="noStrike">
            <a:latin typeface="Times New Roman"/>
          </a:endParaRPr>
        </a:p>
      </cdr:txBody>
    </cdr:sp>
  </cdr:relSizeAnchor>
  <cdr:relSizeAnchor>
    <cdr:from>
      <cdr:x>0.60197949805585</cdr:x>
      <cdr:y>0.26048275862069</cdr:y>
    </cdr:from>
    <cdr:to>
      <cdr:x>0.686240721102863</cdr:x>
      <cdr:y>0.308758620689655</cdr:y>
    </cdr:to>
    <cdr:sp>
      <cdr:nvSpPr>
        <cdr:cNvPr id="32" name="Text Box 5"/>
        <cdr:cNvSpPr/>
      </cdr:nvSpPr>
      <cdr:spPr>
        <a:xfrm>
          <a:off x="4904640" y="1359720"/>
          <a:ext cx="686520" cy="25200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64000</a:t>
          </a:r>
          <a:endParaRPr b="0" sz="88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1</xdr:row>
      <xdr:rowOff>47520</xdr:rowOff>
    </xdr:from>
    <xdr:to>
      <xdr:col>5</xdr:col>
      <xdr:colOff>720</xdr:colOff>
      <xdr:row>33</xdr:row>
      <xdr:rowOff>75960</xdr:rowOff>
    </xdr:to>
    <xdr:graphicFrame>
      <xdr:nvGraphicFramePr>
        <xdr:cNvPr id="33" name="Chart 3"/>
        <xdr:cNvGraphicFramePr/>
      </xdr:nvGraphicFramePr>
      <xdr:xfrm>
        <a:off x="628200" y="3132360"/>
        <a:ext cx="639180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8</xdr:col>
      <xdr:colOff>869400</xdr:colOff>
      <xdr:row>6</xdr:row>
      <xdr:rowOff>229320</xdr:rowOff>
    </xdr:to>
    <xdr:pic>
      <xdr:nvPicPr>
        <xdr:cNvPr id="34" name="Picture 1" descr=""/>
        <xdr:cNvPicPr/>
      </xdr:nvPicPr>
      <xdr:blipFill>
        <a:blip r:embed="rId1"/>
        <a:stretch/>
      </xdr:blipFill>
      <xdr:spPr>
        <a:xfrm>
          <a:off x="8443440" y="571680"/>
          <a:ext cx="2980800" cy="194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10</xdr:row>
      <xdr:rowOff>142920</xdr:rowOff>
    </xdr:from>
    <xdr:to>
      <xdr:col>9</xdr:col>
      <xdr:colOff>180360</xdr:colOff>
      <xdr:row>28</xdr:row>
      <xdr:rowOff>114480</xdr:rowOff>
    </xdr:to>
    <xdr:graphicFrame>
      <xdr:nvGraphicFramePr>
        <xdr:cNvPr id="35" name="Chart 1"/>
        <xdr:cNvGraphicFramePr/>
      </xdr:nvGraphicFramePr>
      <xdr:xfrm>
        <a:off x="877320" y="1762200"/>
        <a:ext cx="504648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3</xdr:row>
      <xdr:rowOff>46800</xdr:rowOff>
    </xdr:from>
    <xdr:to>
      <xdr:col>11</xdr:col>
      <xdr:colOff>1420200</xdr:colOff>
      <xdr:row>53</xdr:row>
      <xdr:rowOff>152280</xdr:rowOff>
    </xdr:to>
    <xdr:graphicFrame>
      <xdr:nvGraphicFramePr>
        <xdr:cNvPr id="36" name="Chart 1"/>
        <xdr:cNvGraphicFramePr/>
      </xdr:nvGraphicFramePr>
      <xdr:xfrm>
        <a:off x="829080" y="3371760"/>
        <a:ext cx="9025920" cy="67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8240</xdr:colOff>
      <xdr:row>60</xdr:row>
      <xdr:rowOff>247320</xdr:rowOff>
    </xdr:from>
    <xdr:to>
      <xdr:col>12</xdr:col>
      <xdr:colOff>142200</xdr:colOff>
      <xdr:row>67</xdr:row>
      <xdr:rowOff>324360</xdr:rowOff>
    </xdr:to>
    <xdr:graphicFrame>
      <xdr:nvGraphicFramePr>
        <xdr:cNvPr id="37" name="Chart 3"/>
        <xdr:cNvGraphicFramePr/>
      </xdr:nvGraphicFramePr>
      <xdr:xfrm>
        <a:off x="588240" y="12899520"/>
        <a:ext cx="9689760" cy="274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42920</xdr:rowOff>
    </xdr:from>
    <xdr:to>
      <xdr:col>12</xdr:col>
      <xdr:colOff>339480</xdr:colOff>
      <xdr:row>30</xdr:row>
      <xdr:rowOff>37800</xdr:rowOff>
    </xdr:to>
    <xdr:graphicFrame>
      <xdr:nvGraphicFramePr>
        <xdr:cNvPr id="38" name="Chart 1"/>
        <xdr:cNvGraphicFramePr/>
      </xdr:nvGraphicFramePr>
      <xdr:xfrm>
        <a:off x="259200" y="142920"/>
        <a:ext cx="7738560" cy="47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482253337675</cdr:x>
      <cdr:y>0.317730818753314</cdr:y>
    </cdr:from>
    <cdr:to>
      <cdr:x>0.355491463925199</cdr:x>
      <cdr:y>0.364992804665606</cdr:y>
    </cdr:to>
    <cdr:sp>
      <cdr:nvSpPr>
        <cdr:cNvPr id="39" name="Text Box 1"/>
        <cdr:cNvSpPr/>
      </cdr:nvSpPr>
      <cdr:spPr>
        <a:xfrm>
          <a:off x="2240280" y="1510200"/>
          <a:ext cx="510840" cy="22464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43685</a:t>
          </a:r>
          <a:endParaRPr b="0" sz="880" spc="-1" strike="noStrike">
            <a:latin typeface="Times New Roman"/>
          </a:endParaRPr>
        </a:p>
      </cdr:txBody>
    </cdr:sp>
  </cdr:relSizeAnchor>
  <cdr:relSizeAnchor>
    <cdr:from>
      <cdr:x>0.332744103828441</cdr:x>
      <cdr:y>0.409225176096342</cdr:y>
    </cdr:from>
    <cdr:to>
      <cdr:x>0.395264455505419</cdr:x>
      <cdr:y>0.45822919033553</cdr:y>
    </cdr:to>
    <cdr:sp>
      <cdr:nvSpPr>
        <cdr:cNvPr id="40" name="Text Box 2"/>
        <cdr:cNvSpPr/>
      </cdr:nvSpPr>
      <cdr:spPr>
        <a:xfrm>
          <a:off x="2575080" y="1945080"/>
          <a:ext cx="483840" cy="23292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105084</a:t>
          </a:r>
          <a:endParaRPr b="0" sz="880" spc="-1" strike="noStrike">
            <a:latin typeface="Times New Roman"/>
          </a:endParaRPr>
        </a:p>
      </cdr:txBody>
    </cdr:sp>
  </cdr:relSizeAnchor>
  <cdr:relSizeAnchor>
    <cdr:from>
      <cdr:x>0.385495650555892</cdr:x>
      <cdr:y>0.45822919033553</cdr:y>
    </cdr:from>
    <cdr:to>
      <cdr:x>0.441270875005815</cdr:x>
      <cdr:y>0.504733772627433</cdr:y>
    </cdr:to>
    <cdr:sp>
      <cdr:nvSpPr>
        <cdr:cNvPr id="41" name="Text Box 3"/>
        <cdr:cNvSpPr/>
      </cdr:nvSpPr>
      <cdr:spPr>
        <a:xfrm>
          <a:off x="2983320" y="2178000"/>
          <a:ext cx="431640" cy="22104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86688</a:t>
          </a:r>
          <a:endParaRPr b="0" sz="880" spc="-1" strike="noStrike">
            <a:latin typeface="Times New Roman"/>
          </a:endParaRPr>
        </a:p>
      </cdr:txBody>
    </cdr:sp>
  </cdr:relSizeAnchor>
  <cdr:relSizeAnchor>
    <cdr:from>
      <cdr:x>0.43401404847188</cdr:x>
      <cdr:y>0.527531621601151</cdr:y>
    </cdr:from>
    <cdr:to>
      <cdr:x>0.489231055496116</cdr:x>
      <cdr:y>0.575475270771794</cdr:y>
    </cdr:to>
    <cdr:sp>
      <cdr:nvSpPr>
        <cdr:cNvPr id="42" name="Text Box 5"/>
        <cdr:cNvSpPr/>
      </cdr:nvSpPr>
      <cdr:spPr>
        <a:xfrm>
          <a:off x="3358800" y="2507400"/>
          <a:ext cx="427320" cy="22788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49580</a:t>
          </a:r>
          <a:endParaRPr b="0" sz="880" spc="-1" strike="noStrike">
            <a:latin typeface="Times New Roman"/>
          </a:endParaRPr>
        </a:p>
      </cdr:txBody>
    </cdr:sp>
  </cdr:relSizeAnchor>
  <cdr:relSizeAnchor>
    <cdr:from>
      <cdr:x>0.191980276317626</cdr:x>
      <cdr:y>0.0817238506400061</cdr:y>
    </cdr:from>
    <cdr:to>
      <cdr:x>0.25901288551891</cdr:x>
      <cdr:y>0.130500643793077</cdr:y>
    </cdr:to>
    <cdr:sp>
      <cdr:nvSpPr>
        <cdr:cNvPr id="43" name="Text Box 7"/>
        <cdr:cNvSpPr/>
      </cdr:nvSpPr>
      <cdr:spPr>
        <a:xfrm>
          <a:off x="1485720" y="388440"/>
          <a:ext cx="518760" cy="23184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251753</a:t>
          </a:r>
          <a:endParaRPr b="0" sz="880" spc="-1" strike="noStrike">
            <a:latin typeface="Times New Roman"/>
          </a:endParaRPr>
        </a:p>
      </cdr:txBody>
    </cdr:sp>
  </cdr:relSizeAnchor>
  <cdr:relSizeAnchor>
    <cdr:from>
      <cdr:x>0.2455226310648</cdr:x>
      <cdr:y>0.161781413315156</cdr:y>
    </cdr:from>
    <cdr:to>
      <cdr:x>0.312741312741313</cdr:x>
      <cdr:y>0.209270620313565</cdr:y>
    </cdr:to>
    <cdr:sp>
      <cdr:nvSpPr>
        <cdr:cNvPr id="44" name="Text Box 8"/>
        <cdr:cNvSpPr/>
      </cdr:nvSpPr>
      <cdr:spPr>
        <a:xfrm>
          <a:off x="1900080" y="768960"/>
          <a:ext cx="520200" cy="22572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880" spc="-1" strike="noStrike">
              <a:solidFill>
                <a:srgbClr val="000000"/>
              </a:solidFill>
              <a:latin typeface="Arial"/>
            </a:rPr>
            <a:t>215055</a:t>
          </a:r>
          <a:endParaRPr b="0" sz="880" spc="-1" strike="noStrike">
            <a:latin typeface="Times New Roman"/>
          </a:endParaRPr>
        </a:p>
      </cdr:txBody>
    </cdr:sp>
  </cdr:relSizeAnchor>
  <cdr:relSizeAnchor>
    <cdr:from>
      <cdr:x>0.124249895334233</cdr:x>
      <cdr:y>0.103234113459062</cdr:y>
    </cdr:from>
    <cdr:to>
      <cdr:x>0.196259943247895</cdr:x>
      <cdr:y>0.152768310232523</cdr:y>
    </cdr:to>
    <cdr:sp>
      <cdr:nvSpPr>
        <cdr:cNvPr id="45" name="Text Box 9"/>
        <cdr:cNvSpPr/>
      </cdr:nvSpPr>
      <cdr:spPr>
        <a:xfrm>
          <a:off x="961560" y="490680"/>
          <a:ext cx="557280" cy="23544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900" spc="-1" strike="noStrike">
              <a:solidFill>
                <a:srgbClr val="000000"/>
              </a:solidFill>
              <a:latin typeface="Arial"/>
            </a:rPr>
            <a:t>242642</a:t>
          </a:r>
          <a:endParaRPr b="0" sz="900" spc="-1" strike="noStrike">
            <a:latin typeface="Times New Roman"/>
          </a:endParaRPr>
        </a:p>
      </cdr:txBody>
    </cdr:sp>
  </cdr:relSizeAnchor>
  <cdr:relSizeAnchor>
    <cdr:from>
      <cdr:x>0.0774991859329209</cdr:x>
      <cdr:y>0.105279103234113</cdr:y>
    </cdr:from>
    <cdr:to>
      <cdr:x>0.142764106619528</cdr:x>
      <cdr:y>0.148981292130576</cdr:y>
    </cdr:to>
    <cdr:sp>
      <cdr:nvSpPr>
        <cdr:cNvPr id="46" name="Text Box 10"/>
        <cdr:cNvSpPr/>
      </cdr:nvSpPr>
      <cdr:spPr>
        <a:xfrm>
          <a:off x="599760" y="500400"/>
          <a:ext cx="505080" cy="20772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900" spc="-1" strike="noStrike">
              <a:solidFill>
                <a:srgbClr val="000000"/>
              </a:solidFill>
              <a:latin typeface="Arial"/>
            </a:rPr>
            <a:t>238620</a:t>
          </a:r>
          <a:endParaRPr b="0" sz="900" spc="-1" strike="noStrike">
            <a:latin typeface="Times New Roman"/>
          </a:endParaRPr>
        </a:p>
      </cdr:txBody>
    </cdr:sp>
  </cdr:relSizeAnchor>
  <cdr:relSizeAnchor>
    <cdr:from>
      <cdr:x>0.0172582220774992</cdr:x>
      <cdr:y>0.0277209725062486</cdr:y>
    </cdr:from>
    <cdr:to>
      <cdr:x>0.0825231427641066</cdr:x>
      <cdr:y>0.0717261228508672</cdr:y>
    </cdr:to>
    <cdr:sp>
      <cdr:nvSpPr>
        <cdr:cNvPr id="47" name="Text Box 10"/>
        <cdr:cNvSpPr/>
      </cdr:nvSpPr>
      <cdr:spPr>
        <a:xfrm>
          <a:off x="133560" y="131760"/>
          <a:ext cx="505080" cy="20916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7360" rIns="27360" tIns="22680" bIns="0" anchor="t">
          <a:noAutofit/>
        </a:bodyPr>
        <a:p>
          <a:pPr algn="ctr"/>
          <a:r>
            <a:rPr b="1" sz="900" spc="-1" strike="noStrike">
              <a:solidFill>
                <a:srgbClr val="000000"/>
              </a:solidFill>
              <a:latin typeface="Arial"/>
            </a:rPr>
            <a:t>277190</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0</xdr:rowOff>
    </xdr:from>
    <xdr:to>
      <xdr:col>24</xdr:col>
      <xdr:colOff>720</xdr:colOff>
      <xdr:row>24</xdr:row>
      <xdr:rowOff>38160</xdr:rowOff>
    </xdr:to>
    <xdr:graphicFrame>
      <xdr:nvGraphicFramePr>
        <xdr:cNvPr id="1" name="Chart 1"/>
        <xdr:cNvGraphicFramePr/>
      </xdr:nvGraphicFramePr>
      <xdr:xfrm>
        <a:off x="3458520" y="4871160"/>
        <a:ext cx="12706200" cy="272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40</xdr:colOff>
      <xdr:row>70</xdr:row>
      <xdr:rowOff>28440</xdr:rowOff>
    </xdr:from>
    <xdr:to>
      <xdr:col>16</xdr:col>
      <xdr:colOff>342360</xdr:colOff>
      <xdr:row>87</xdr:row>
      <xdr:rowOff>57240</xdr:rowOff>
    </xdr:to>
    <xdr:graphicFrame>
      <xdr:nvGraphicFramePr>
        <xdr:cNvPr id="50" name="Chart 1"/>
        <xdr:cNvGraphicFramePr/>
      </xdr:nvGraphicFramePr>
      <xdr:xfrm>
        <a:off x="2031480" y="14815080"/>
        <a:ext cx="59220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0840</xdr:colOff>
      <xdr:row>96</xdr:row>
      <xdr:rowOff>37800</xdr:rowOff>
    </xdr:from>
    <xdr:to>
      <xdr:col>17</xdr:col>
      <xdr:colOff>211680</xdr:colOff>
      <xdr:row>118</xdr:row>
      <xdr:rowOff>9720</xdr:rowOff>
    </xdr:to>
    <xdr:graphicFrame>
      <xdr:nvGraphicFramePr>
        <xdr:cNvPr id="51" name="Chart 2"/>
        <xdr:cNvGraphicFramePr/>
      </xdr:nvGraphicFramePr>
      <xdr:xfrm>
        <a:off x="1599120" y="19044000"/>
        <a:ext cx="665604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16</xdr:row>
      <xdr:rowOff>0</xdr:rowOff>
    </xdr:from>
    <xdr:to>
      <xdr:col>23</xdr:col>
      <xdr:colOff>161280</xdr:colOff>
      <xdr:row>32</xdr:row>
      <xdr:rowOff>28440</xdr:rowOff>
    </xdr:to>
    <xdr:graphicFrame>
      <xdr:nvGraphicFramePr>
        <xdr:cNvPr id="52" name="Chart 1"/>
        <xdr:cNvGraphicFramePr/>
      </xdr:nvGraphicFramePr>
      <xdr:xfrm>
        <a:off x="2180160" y="4840560"/>
        <a:ext cx="147736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0</xdr:rowOff>
    </xdr:from>
    <xdr:to>
      <xdr:col>23</xdr:col>
      <xdr:colOff>301680</xdr:colOff>
      <xdr:row>33</xdr:row>
      <xdr:rowOff>105120</xdr:rowOff>
    </xdr:to>
    <xdr:graphicFrame>
      <xdr:nvGraphicFramePr>
        <xdr:cNvPr id="2" name="Chart 1"/>
        <xdr:cNvGraphicFramePr/>
      </xdr:nvGraphicFramePr>
      <xdr:xfrm>
        <a:off x="3287160" y="4562640"/>
        <a:ext cx="1283868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15</xdr:row>
      <xdr:rowOff>0</xdr:rowOff>
    </xdr:from>
    <xdr:to>
      <xdr:col>23</xdr:col>
      <xdr:colOff>201600</xdr:colOff>
      <xdr:row>36</xdr:row>
      <xdr:rowOff>142920</xdr:rowOff>
    </xdr:to>
    <xdr:graphicFrame>
      <xdr:nvGraphicFramePr>
        <xdr:cNvPr id="3" name="Chart 1"/>
        <xdr:cNvGraphicFramePr/>
      </xdr:nvGraphicFramePr>
      <xdr:xfrm>
        <a:off x="2910240" y="4671720"/>
        <a:ext cx="1305000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15</xdr:row>
      <xdr:rowOff>38160</xdr:rowOff>
    </xdr:from>
    <xdr:to>
      <xdr:col>11</xdr:col>
      <xdr:colOff>121320</xdr:colOff>
      <xdr:row>47</xdr:row>
      <xdr:rowOff>9360</xdr:rowOff>
    </xdr:to>
    <xdr:graphicFrame>
      <xdr:nvGraphicFramePr>
        <xdr:cNvPr id="4" name="Chart 8"/>
        <xdr:cNvGraphicFramePr/>
      </xdr:nvGraphicFramePr>
      <xdr:xfrm>
        <a:off x="1710360" y="6125760"/>
        <a:ext cx="7575840" cy="51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9240</xdr:colOff>
      <xdr:row>15</xdr:row>
      <xdr:rowOff>19080</xdr:rowOff>
    </xdr:from>
    <xdr:to>
      <xdr:col>23</xdr:col>
      <xdr:colOff>110160</xdr:colOff>
      <xdr:row>46</xdr:row>
      <xdr:rowOff>105120</xdr:rowOff>
    </xdr:to>
    <xdr:graphicFrame>
      <xdr:nvGraphicFramePr>
        <xdr:cNvPr id="15" name="Chart 10"/>
        <xdr:cNvGraphicFramePr/>
      </xdr:nvGraphicFramePr>
      <xdr:xfrm>
        <a:off x="9966960" y="6106680"/>
        <a:ext cx="6820920" cy="510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727488714659</cdr:x>
      <cdr:y>0.287251135172896</cdr:y>
    </cdr:from>
    <cdr:to>
      <cdr:x>0.341506296032312</cdr:x>
      <cdr:y>0.33950401676563</cdr:y>
    </cdr:to>
    <cdr:sp>
      <cdr:nvSpPr>
        <cdr:cNvPr id="5" name="Text Box 1"/>
        <cdr:cNvSpPr/>
      </cdr:nvSpPr>
      <cdr:spPr>
        <a:xfrm>
          <a:off x="2142000" y="1480320"/>
          <a:ext cx="445320" cy="26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430" spc="-1" strike="noStrike">
              <a:solidFill>
                <a:srgbClr val="000000"/>
              </a:solidFill>
              <a:latin typeface="Arial"/>
            </a:rPr>
            <a:t>353</a:t>
          </a:r>
          <a:endParaRPr b="0" sz="1430" spc="-1" strike="noStrike">
            <a:latin typeface="Times New Roman"/>
          </a:endParaRPr>
        </a:p>
      </cdr:txBody>
    </cdr:sp>
  </cdr:relSizeAnchor>
  <cdr:relSizeAnchor>
    <cdr:from>
      <cdr:x>0.328011404133999</cdr:x>
      <cdr:y>0.374502270345791</cdr:y>
    </cdr:from>
    <cdr:to>
      <cdr:x>0.387740555951532</cdr:x>
      <cdr:y>0.42947956688788</cdr:y>
    </cdr:to>
    <cdr:sp>
      <cdr:nvSpPr>
        <cdr:cNvPr id="6" name="Text Box 2"/>
        <cdr:cNvSpPr/>
      </cdr:nvSpPr>
      <cdr:spPr>
        <a:xfrm>
          <a:off x="2485080" y="1929960"/>
          <a:ext cx="452520" cy="283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430" spc="-1" strike="noStrike">
              <a:solidFill>
                <a:srgbClr val="000000"/>
              </a:solidFill>
              <a:latin typeface="Arial"/>
            </a:rPr>
            <a:t>279</a:t>
          </a:r>
          <a:endParaRPr b="0" sz="1430" spc="-1" strike="noStrike">
            <a:latin typeface="Times New Roman"/>
          </a:endParaRPr>
        </a:p>
      </cdr:txBody>
    </cdr:sp>
  </cdr:relSizeAnchor>
  <cdr:relSizeAnchor>
    <cdr:from>
      <cdr:x>0.413732478023283</cdr:x>
      <cdr:y>0.569752008382815</cdr:y>
    </cdr:from>
    <cdr:to>
      <cdr:x>0.475504870515562</cdr:x>
      <cdr:y>0.62200488997555</cdr:y>
    </cdr:to>
    <cdr:sp>
      <cdr:nvSpPr>
        <cdr:cNvPr id="7" name="Text Box 4"/>
        <cdr:cNvSpPr/>
      </cdr:nvSpPr>
      <cdr:spPr>
        <a:xfrm>
          <a:off x="3134520" y="2936160"/>
          <a:ext cx="468000" cy="26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430" spc="-1" strike="noStrike">
              <a:solidFill>
                <a:srgbClr val="000000"/>
              </a:solidFill>
              <a:latin typeface="Arial"/>
            </a:rPr>
            <a:t>106</a:t>
          </a:r>
          <a:endParaRPr b="0" sz="1430" spc="-1" strike="noStrike">
            <a:latin typeface="Times New Roman"/>
          </a:endParaRPr>
        </a:p>
      </cdr:txBody>
    </cdr:sp>
  </cdr:relSizeAnchor>
  <cdr:relSizeAnchor>
    <cdr:from>
      <cdr:x>0.460251841292469</cdr:x>
      <cdr:y>0.644498777506113</cdr:y>
    </cdr:from>
    <cdr:to>
      <cdr:x>0.505250653361844</cdr:x>
      <cdr:y>0.696262661543835</cdr:y>
    </cdr:to>
    <cdr:sp>
      <cdr:nvSpPr>
        <cdr:cNvPr id="8" name="Text Box 5"/>
        <cdr:cNvSpPr/>
      </cdr:nvSpPr>
      <cdr:spPr>
        <a:xfrm>
          <a:off x="3486960" y="3321360"/>
          <a:ext cx="340920" cy="26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430" spc="-1" strike="noStrike">
              <a:solidFill>
                <a:srgbClr val="000000"/>
              </a:solidFill>
              <a:latin typeface="Arial"/>
            </a:rPr>
            <a:t>53</a:t>
          </a:r>
          <a:endParaRPr b="0" sz="1430" spc="-1" strike="noStrike">
            <a:latin typeface="Times New Roman"/>
          </a:endParaRPr>
        </a:p>
      </cdr:txBody>
    </cdr:sp>
  </cdr:relSizeAnchor>
  <cdr:relSizeAnchor>
    <cdr:from>
      <cdr:x>0.246756949394155</cdr:x>
      <cdr:y>0.067481662591687</cdr:y>
    </cdr:from>
    <cdr:to>
      <cdr:x>0.31176051318603</cdr:x>
      <cdr:y>0.119734544184422</cdr:y>
    </cdr:to>
    <cdr:sp>
      <cdr:nvSpPr>
        <cdr:cNvPr id="9" name="Text Box 6"/>
        <cdr:cNvSpPr/>
      </cdr:nvSpPr>
      <cdr:spPr>
        <a:xfrm>
          <a:off x="1869480" y="347760"/>
          <a:ext cx="492480" cy="26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571</a:t>
          </a:r>
          <a:endParaRPr b="0" sz="1430" spc="-1" strike="noStrike">
            <a:latin typeface="Times New Roman"/>
          </a:endParaRPr>
        </a:p>
      </cdr:txBody>
    </cdr:sp>
  </cdr:relSizeAnchor>
  <cdr:relSizeAnchor>
    <cdr:from>
      <cdr:x>0.162746495604657</cdr:x>
      <cdr:y>0.32651065316102</cdr:y>
    </cdr:from>
    <cdr:to>
      <cdr:x>0.228747921121407</cdr:x>
      <cdr:y>0.377226685295145</cdr:y>
    </cdr:to>
    <cdr:sp>
      <cdr:nvSpPr>
        <cdr:cNvPr id="10" name="Text Box 7"/>
        <cdr:cNvSpPr/>
      </cdr:nvSpPr>
      <cdr:spPr>
        <a:xfrm>
          <a:off x="1233000" y="1682640"/>
          <a:ext cx="500040" cy="261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336</a:t>
          </a:r>
          <a:endParaRPr b="0" sz="1430" spc="-1" strike="noStrike">
            <a:latin typeface="Times New Roman"/>
          </a:endParaRPr>
        </a:p>
      </cdr:txBody>
    </cdr:sp>
  </cdr:relSizeAnchor>
  <cdr:relSizeAnchor>
    <cdr:from>
      <cdr:x>0.366500356379187</cdr:x>
      <cdr:y>0.536500174641984</cdr:y>
    </cdr:from>
    <cdr:to>
      <cdr:x>0.426989783796626</cdr:x>
      <cdr:y>0.59098847362906</cdr:y>
    </cdr:to>
    <cdr:sp>
      <cdr:nvSpPr>
        <cdr:cNvPr id="11" name="Text Box 8"/>
        <cdr:cNvSpPr/>
      </cdr:nvSpPr>
      <cdr:spPr>
        <a:xfrm>
          <a:off x="2776680" y="2764800"/>
          <a:ext cx="458280" cy="280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430" spc="-1" strike="noStrike">
              <a:solidFill>
                <a:srgbClr val="000000"/>
              </a:solidFill>
              <a:latin typeface="Arial"/>
            </a:rPr>
            <a:t>142</a:t>
          </a:r>
          <a:endParaRPr b="0" sz="1430" spc="-1" strike="noStrike">
            <a:latin typeface="Times New Roman"/>
          </a:endParaRPr>
        </a:p>
      </cdr:txBody>
    </cdr:sp>
  </cdr:relSizeAnchor>
  <cdr:relSizeAnchor>
    <cdr:from>
      <cdr:x>0.119743406985032</cdr:x>
      <cdr:y>0.377506112469438</cdr:y>
    </cdr:from>
    <cdr:to>
      <cdr:x>0.184984556901877</cdr:x>
      <cdr:y>0.427733147048551</cdr:y>
    </cdr:to>
    <cdr:sp>
      <cdr:nvSpPr>
        <cdr:cNvPr id="12" name="Text Box 9"/>
        <cdr:cNvSpPr/>
      </cdr:nvSpPr>
      <cdr:spPr>
        <a:xfrm>
          <a:off x="907200" y="1945440"/>
          <a:ext cx="494280" cy="25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291</a:t>
          </a:r>
          <a:endParaRPr b="0" sz="1430" spc="-1" strike="noStrike">
            <a:latin typeface="Times New Roman"/>
          </a:endParaRPr>
        </a:p>
      </cdr:txBody>
    </cdr:sp>
  </cdr:relSizeAnchor>
  <cdr:relSizeAnchor>
    <cdr:from>
      <cdr:x>0.0925160370634355</cdr:x>
      <cdr:y>0.308767027593433</cdr:y>
    </cdr:from>
    <cdr:to>
      <cdr:x>0.15775718698028</cdr:x>
      <cdr:y>0.358994062172546</cdr:y>
    </cdr:to>
    <cdr:sp>
      <cdr:nvSpPr>
        <cdr:cNvPr id="13" name="Text Box 9"/>
        <cdr:cNvSpPr/>
      </cdr:nvSpPr>
      <cdr:spPr>
        <a:xfrm>
          <a:off x="700920" y="1591200"/>
          <a:ext cx="494280" cy="258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370</a:t>
          </a:r>
          <a:endParaRPr b="0" sz="1430" spc="-1" strike="noStrike">
            <a:latin typeface="Times New Roman"/>
          </a:endParaRPr>
        </a:p>
      </cdr:txBody>
    </cdr:sp>
  </cdr:relSizeAnchor>
  <cdr:relSizeAnchor>
    <cdr:from>
      <cdr:x>0.0269897837966263</cdr:x>
      <cdr:y>0.305972755850507</cdr:y>
    </cdr:from>
    <cdr:to>
      <cdr:x>0.0922309337134711</cdr:x>
      <cdr:y>0.356269647223192</cdr:y>
    </cdr:to>
    <cdr:sp>
      <cdr:nvSpPr>
        <cdr:cNvPr id="14" name="Text Box 9"/>
        <cdr:cNvSpPr/>
      </cdr:nvSpPr>
      <cdr:spPr>
        <a:xfrm>
          <a:off x="204480" y="1576800"/>
          <a:ext cx="494280" cy="25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361</a:t>
          </a:r>
          <a:endParaRPr b="0" sz="14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3680</xdr:colOff>
      <xdr:row>11</xdr:row>
      <xdr:rowOff>56880</xdr:rowOff>
    </xdr:from>
    <xdr:to>
      <xdr:col>9</xdr:col>
      <xdr:colOff>60480</xdr:colOff>
      <xdr:row>46</xdr:row>
      <xdr:rowOff>114480</xdr:rowOff>
    </xdr:to>
    <xdr:graphicFrame>
      <xdr:nvGraphicFramePr>
        <xdr:cNvPr id="16" name="Chart 1"/>
        <xdr:cNvGraphicFramePr/>
      </xdr:nvGraphicFramePr>
      <xdr:xfrm>
        <a:off x="3249000" y="5459400"/>
        <a:ext cx="8102520" cy="603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993424560156</cdr:x>
      <cdr:y>0.496987772144348</cdr:y>
    </cdr:from>
    <cdr:to>
      <cdr:x>0.631242224986671</cdr:x>
      <cdr:y>0.543513271696988</cdr:y>
    </cdr:to>
    <cdr:sp>
      <cdr:nvSpPr>
        <cdr:cNvPr id="17" name="Text Box 1"/>
        <cdr:cNvSpPr/>
      </cdr:nvSpPr>
      <cdr:spPr>
        <a:xfrm>
          <a:off x="4707720" y="2999520"/>
          <a:ext cx="407160" cy="280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153</a:t>
          </a:r>
          <a:endParaRPr b="0" sz="1430" spc="-1" strike="noStrike">
            <a:latin typeface="Times New Roman"/>
          </a:endParaRPr>
        </a:p>
      </cdr:txBody>
    </cdr:sp>
  </cdr:relSizeAnchor>
  <cdr:relSizeAnchor>
    <cdr:from>
      <cdr:x>0.426737160120846</cdr:x>
      <cdr:y>0.0879809126155682</cdr:y>
    </cdr:from>
    <cdr:to>
      <cdr:x>0.476008530300338</cdr:x>
      <cdr:y>0.134983596779004</cdr:y>
    </cdr:to>
    <cdr:sp>
      <cdr:nvSpPr>
        <cdr:cNvPr id="18" name="Text Box 2"/>
        <cdr:cNvSpPr/>
      </cdr:nvSpPr>
      <cdr:spPr>
        <a:xfrm>
          <a:off x="3457800" y="531000"/>
          <a:ext cx="399240" cy="283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413</a:t>
          </a:r>
          <a:endParaRPr b="0" sz="1430" spc="-1" strike="noStrike">
            <a:latin typeface="Times New Roman"/>
          </a:endParaRPr>
        </a:p>
      </cdr:txBody>
    </cdr:sp>
  </cdr:relSizeAnchor>
  <cdr:relSizeAnchor>
    <cdr:from>
      <cdr:x>0.505997867424916</cdr:x>
      <cdr:y>0.244020280345959</cdr:y>
    </cdr:from>
    <cdr:to>
      <cdr:x>0.555269237604407</cdr:x>
      <cdr:y>0.289770354906054</cdr:y>
    </cdr:to>
    <cdr:sp>
      <cdr:nvSpPr>
        <cdr:cNvPr id="19" name="Text Box 3"/>
        <cdr:cNvSpPr/>
      </cdr:nvSpPr>
      <cdr:spPr>
        <a:xfrm>
          <a:off x="4100040" y="1472760"/>
          <a:ext cx="399240" cy="276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308</a:t>
          </a:r>
          <a:endParaRPr b="0" sz="1430" spc="-1" strike="noStrike">
            <a:latin typeface="Times New Roman"/>
          </a:endParaRPr>
        </a:p>
      </cdr:txBody>
    </cdr:sp>
  </cdr:relSizeAnchor>
  <cdr:relSizeAnchor>
    <cdr:from>
      <cdr:x>0.322507552870091</cdr:x>
      <cdr:y>0.0625111840143155</cdr:y>
    </cdr:from>
    <cdr:to>
      <cdr:x>0.370757064154967</cdr:x>
      <cdr:y>0.109991052788548</cdr:y>
    </cdr:to>
    <cdr:sp>
      <cdr:nvSpPr>
        <cdr:cNvPr id="20" name="Text Box 4"/>
        <cdr:cNvSpPr/>
      </cdr:nvSpPr>
      <cdr:spPr>
        <a:xfrm>
          <a:off x="2613240" y="377280"/>
          <a:ext cx="390960" cy="286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449</a:t>
          </a:r>
          <a:endParaRPr b="0" sz="1430" spc="-1" strike="noStrike">
            <a:latin typeface="Times New Roman"/>
          </a:endParaRPr>
        </a:p>
      </cdr:txBody>
    </cdr:sp>
  </cdr:relSizeAnchor>
  <cdr:relSizeAnchor>
    <cdr:from>
      <cdr:x>0.253509863159765</cdr:x>
      <cdr:y>0.163256784968685</cdr:y>
    </cdr:from>
    <cdr:to>
      <cdr:x>0.30149280255909</cdr:x>
      <cdr:y>0.211512078735461</cdr:y>
    </cdr:to>
    <cdr:sp>
      <cdr:nvSpPr>
        <cdr:cNvPr id="21" name="Text Box 5"/>
        <cdr:cNvSpPr/>
      </cdr:nvSpPr>
      <cdr:spPr>
        <a:xfrm>
          <a:off x="2054160" y="985320"/>
          <a:ext cx="388800" cy="29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357</a:t>
          </a:r>
          <a:endParaRPr b="0" sz="1430" spc="-1" strike="noStrike">
            <a:latin typeface="Times New Roman"/>
          </a:endParaRPr>
        </a:p>
      </cdr:txBody>
    </cdr:sp>
  </cdr:relSizeAnchor>
  <cdr:relSizeAnchor>
    <cdr:from>
      <cdr:x>0.163008708014928</cdr:x>
      <cdr:y>0.24002385923054</cdr:y>
    </cdr:from>
    <cdr:to>
      <cdr:x>0.212013506308868</cdr:x>
      <cdr:y>0.287980912615568</cdr:y>
    </cdr:to>
    <cdr:sp>
      <cdr:nvSpPr>
        <cdr:cNvPr id="22" name="Text Box 6"/>
        <cdr:cNvSpPr/>
      </cdr:nvSpPr>
      <cdr:spPr>
        <a:xfrm>
          <a:off x="1320840" y="1448640"/>
          <a:ext cx="397080" cy="28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310</a:t>
          </a:r>
          <a:endParaRPr b="0" sz="1430" spc="-1" strike="noStrike">
            <a:latin typeface="Times New Roman"/>
          </a:endParaRPr>
        </a:p>
      </cdr:txBody>
    </cdr:sp>
  </cdr:relSizeAnchor>
  <cdr:relSizeAnchor>
    <cdr:from>
      <cdr:x>0.0627332503998578</cdr:x>
      <cdr:y>0.072770653146436</cdr:y>
    </cdr:from>
    <cdr:to>
      <cdr:x>0.11200462057935</cdr:x>
      <cdr:y>0.121025946913212</cdr:y>
    </cdr:to>
    <cdr:sp>
      <cdr:nvSpPr>
        <cdr:cNvPr id="23" name="Text Box 6"/>
        <cdr:cNvSpPr/>
      </cdr:nvSpPr>
      <cdr:spPr>
        <a:xfrm>
          <a:off x="508320" y="439200"/>
          <a:ext cx="399240" cy="29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1" sz="1430" spc="-1" strike="noStrike">
              <a:solidFill>
                <a:srgbClr val="000000"/>
              </a:solidFill>
              <a:latin typeface="Arial"/>
            </a:rPr>
            <a:t>402</a:t>
          </a:r>
          <a:endParaRPr b="0" sz="143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0</xdr:row>
      <xdr:rowOff>123840</xdr:rowOff>
    </xdr:from>
    <xdr:to>
      <xdr:col>13</xdr:col>
      <xdr:colOff>608760</xdr:colOff>
      <xdr:row>32</xdr:row>
      <xdr:rowOff>162000</xdr:rowOff>
    </xdr:to>
    <xdr:graphicFrame>
      <xdr:nvGraphicFramePr>
        <xdr:cNvPr id="24" name="Chart 1"/>
        <xdr:cNvGraphicFramePr/>
      </xdr:nvGraphicFramePr>
      <xdr:xfrm>
        <a:off x="521640" y="123840"/>
        <a:ext cx="814716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sgharzadeh/New%20Folder/tahieh&amp;tolid/tahieh87/parvardeh%20B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sgharzadeh/New%20Folder/tahieh&amp;tolid/tahieh88/gold%20senjede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sgharzadeh/New%20Folder/tahieh&amp;tolid/tahieh88/coal%20parvardeh%20sout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sgharzadeh/New%20Folder/tahieh&amp;tolid/tahieh88/coal%20parvardeh%201%20wes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sgharzadeh/New%20Folder/tahieh&amp;tolid/tahieh88/coal%20astelkena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sgharzadeh/New%20Folder/tahieh&amp;tolid/tahieh88/coal%20gardanesar&amp;sefidriz.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gharzadeh/New%20Folder/tahieh&amp;tolid/tahieh88/coal%20abdogh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sgharzadeh/New%20Folder/tahieh&amp;tolid/tahieh88/coal%20kochakal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sgharzadeh/New%20Folder/tahieh&amp;tolid/tahieh88/Matroke%20kalate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asgharzadeh/New%20Folder/tahieh&amp;tolid/tahieh88/Matroke%20cheshmeh.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asgharzadeh/New%20Folder/tahieh&amp;tolid/tahieh88/Matroke%20kerm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gharzadeh/New%20Folder/tahieh&amp;tolid/tahieh88/iron%206%20golghar%20wes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asgharzadeh/New%20Folder/tahieh&amp;tolid/tahieh88/Matroke%20kaloo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sgharzadeh/New%20Folder/&#1575;&#1705;&#1578;&#1588;&#1575;&#1601;&#1575;&#1578;/&#1711;&#1586;&#1575;&#1585;&#1588;&#1575;&#1578;%20&#1587;&#1575;&#1604;%2084/&#1711;&#1586;&#1575;&#1585;&#1588;%2012%20&#1605;&#1575;&#1607;&#1607;/&#1711;&#1586;&#1575;&#1585;&#1588;12%20&#1605;&#1575;&#1607;&#1607;%208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sgharzadeh/New%20Folder/&#1575;&#1705;&#1578;&#1588;&#1575;&#1601;&#1575;&#1578;/&#1711;&#1586;&#1575;&#1585;&#1588;&#1575;&#1578;%20&#1587;&#1575;&#1604;%2084/&#1711;&#1586;&#1575;&#1585;&#1588;%206%20&#1605;&#1575;&#1607;&#1607;%2084/&#1711;&#1586;&#1575;&#1585;&#1588;%206%20&#1605;&#1575;&#1607;&#1607;%2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sgharzadeh/New%20Folder/tahieh&amp;tolid/tahieh88/Iron%20sheito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sgharzadeh/New%20Folder/tahieh&amp;tolid/tahieh88/iron%202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sgharzadeh/New%20Folder/tahieh&amp;tolid/tahieh88/iron%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sgharzadeh/New%20Folder/tahieh&amp;tolid/tahieh88/iron%20sahebsagez.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sgharzadeh/New%20Folder/tahieh&amp;tolid/tahieh88/gold%20kohdo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sgharzadeh/New%20Folder/tahieh&amp;tolid/tahieh88/gold%20shaneg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sgharzadeh/New%20Folder/tahieh&amp;tolid/tahieh88/gold%20dare%20ash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شرح عملیات83"/>
      <sheetName val="توافقنامه"/>
    </sheetNames>
    <sheetDataSet>
      <sheetData sheetId="0">
        <row r="19">
          <cell r="C19">
            <v>3.10906131307651</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شرح عملیات88 "/>
      <sheetName val="توافقنامه"/>
    </sheetNames>
    <sheetDataSet>
      <sheetData sheetId="0"/>
      <sheetData sheetId="1">
        <row r="14">
          <cell r="C14">
            <v>630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شرح عملیات86"/>
      <sheetName val="توافقنامه86"/>
      <sheetName val="شرح عملیات87 "/>
      <sheetName val="توافقنامه87 "/>
      <sheetName val="شرح عملیات88"/>
      <sheetName val="توافقنامه88 "/>
    </sheetNames>
    <sheetDataSet>
      <sheetData sheetId="0"/>
      <sheetData sheetId="1"/>
      <sheetData sheetId="2"/>
      <sheetData sheetId="3"/>
      <sheetData sheetId="4"/>
      <sheetData sheetId="5">
        <row r="15">
          <cell r="B15">
            <v>2834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شرح عملیات87"/>
      <sheetName val="شرح عملیات88 "/>
      <sheetName val="توافقنامه"/>
    </sheetNames>
    <sheetDataSet>
      <sheetData sheetId="0"/>
      <sheetData sheetId="1"/>
      <sheetData sheetId="2">
        <row r="15">
          <cell r="K15">
            <v>1517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شرح عملیات88"/>
      <sheetName val="توافقنامه"/>
    </sheetNames>
    <sheetDataSet>
      <sheetData sheetId="0"/>
      <sheetData sheetId="1">
        <row r="16">
          <cell r="B16">
            <v>4605</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شرح عملیات88"/>
      <sheetName val="توافقنامه"/>
    </sheetNames>
    <sheetDataSet>
      <sheetData sheetId="0"/>
      <sheetData sheetId="1">
        <row r="17">
          <cell r="B17">
            <v>1401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توافقنامه87"/>
      <sheetName val="شرح عملیات88"/>
      <sheetName val="توافقنامه"/>
    </sheetNames>
    <sheetDataSet>
      <sheetData sheetId="0"/>
      <sheetData sheetId="1"/>
      <sheetData sheetId="2">
        <row r="17">
          <cell r="C17">
            <v>15005</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شرح عملیات88 "/>
      <sheetName val="توافقنامه88 "/>
    </sheetNames>
    <sheetDataSet>
      <sheetData sheetId="0"/>
      <sheetData sheetId="1">
        <row r="17">
          <cell r="J17">
            <v>1822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شرح عملیات84"/>
      <sheetName val="شرح عملیات87"/>
      <sheetName val="توافقنامه87"/>
      <sheetName val="شرح عملیات88 "/>
    </sheetNames>
    <sheetDataSet>
      <sheetData sheetId="0"/>
      <sheetData sheetId="1"/>
      <sheetData sheetId="2">
        <row r="18">
          <cell r="C18">
            <v>12345</v>
          </cell>
        </row>
      </sheetData>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شرح عملیات87"/>
      <sheetName val="شرح عملیات84"/>
      <sheetName val="توافقنامه87"/>
      <sheetName val="شرح عملیات88"/>
      <sheetName val="توافقنامه88"/>
    </sheetNames>
    <sheetDataSet>
      <sheetData sheetId="0"/>
      <sheetData sheetId="1"/>
      <sheetData sheetId="2"/>
      <sheetData sheetId="3"/>
      <sheetData sheetId="4">
        <row r="18">
          <cell r="C18">
            <v>1701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شرح عملیات84"/>
      <sheetName val="شرح عملیات86"/>
      <sheetName val="توافقنامه86"/>
      <sheetName val="شرح عملیات87 "/>
      <sheetName val="توافقنامه87 "/>
      <sheetName val="شرح عملیات88 "/>
      <sheetName val="توافقنامه88"/>
    </sheetNames>
    <sheetDataSet>
      <sheetData sheetId="0"/>
      <sheetData sheetId="1"/>
      <sheetData sheetId="2"/>
      <sheetData sheetId="3"/>
      <sheetData sheetId="4"/>
      <sheetData sheetId="5"/>
      <sheetData sheetId="6">
        <row r="16">
          <cell r="C16">
            <v>918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شرح عملیات84"/>
      <sheetName val="شرح عملیات85 "/>
      <sheetName val="توافقنامه85"/>
      <sheetName val="شرح عملیات86"/>
      <sheetName val="شرح عملیات87  )"/>
      <sheetName val="شرح عملیات88 "/>
      <sheetName val="توافقنامه88 "/>
    </sheetNames>
    <sheetDataSet>
      <sheetData sheetId="0"/>
      <sheetData sheetId="1"/>
      <sheetData sheetId="2"/>
      <sheetData sheetId="3"/>
      <sheetData sheetId="4"/>
      <sheetData sheetId="5"/>
      <sheetData sheetId="6">
        <row r="18">
          <cell r="K18">
            <v>25129.95</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شرح عملیات87"/>
      <sheetName val="توافقنامه87"/>
      <sheetName val="شرح عملیات88 "/>
      <sheetName val="توافقنامه88 "/>
    </sheetNames>
    <sheetDataSet>
      <sheetData sheetId="0"/>
      <sheetData sheetId="1"/>
      <sheetData sheetId="2"/>
      <sheetData sheetId="3">
        <row r="18">
          <cell r="C18">
            <v>13330</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مس"/>
      <sheetName val="آلومينا"/>
      <sheetName val="سنگان"/>
      <sheetName val="تهیه و تولید"/>
      <sheetName val="تحت پوشش"/>
      <sheetName val="مواد معدني"/>
      <sheetName val="عملكرد مالي"/>
      <sheetName val="مقايسه عملكرد"/>
      <sheetName val="شركتهاي تابعه (3)"/>
      <sheetName val="شركتهاي تابعه (2)"/>
      <sheetName val="شركتهاي تابعه"/>
      <sheetName val="برنامه 5 ساله"/>
      <sheetName val="عملكرد مواد"/>
      <sheetName val="طرح استاني"/>
      <sheetName val="فارغ التحصيلان"/>
      <sheetName val="خاتمه يافته"/>
      <sheetName val="تسهيلات"/>
      <sheetName val="استانها"/>
      <sheetName val="  فلزي استانها"/>
      <sheetName val="جمع استانها"/>
      <sheetName val="زمين شناسي"/>
      <sheetName val="عملكرد كشور (2)"/>
      <sheetName val="عملكرد كشور"/>
      <sheetName val="اكتشاف كشور"/>
      <sheetName val="مقايسه سالها"/>
      <sheetName val="هزينه اكتشافي"/>
      <sheetName val="ذخاير"/>
      <sheetName val="هزينه جهان"/>
      <sheetName val="كشورهاgdp"/>
      <sheetName val="خاتمه تهيه"/>
      <sheetName val="خاتمه مس"/>
      <sheetName val="بخش خصوصي"/>
      <sheetName val="عملكرد فيزيكي سازما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6">
          <cell r="E26">
            <v>226644.75625</v>
          </cell>
          <cell r="F26">
            <v>206846.5</v>
          </cell>
          <cell r="G26">
            <v>61918.75</v>
          </cell>
          <cell r="H26">
            <v>135108.2025</v>
          </cell>
          <cell r="I26">
            <v>102268.25</v>
          </cell>
          <cell r="J26">
            <v>49700.875</v>
          </cell>
          <cell r="K26">
            <v>73031.25</v>
          </cell>
          <cell r="L26">
            <v>92272.275</v>
          </cell>
          <cell r="M26">
            <v>123212.8125</v>
          </cell>
        </row>
      </sheetData>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مس"/>
      <sheetName val="آلومينا"/>
      <sheetName val="سنگان"/>
      <sheetName val="Chart1"/>
      <sheetName val="تهیه و تولید"/>
      <sheetName val="فارغ التحصيلان"/>
      <sheetName val="تحت پوشش"/>
      <sheetName val="تسهيلات"/>
      <sheetName val="عملكرد مواد"/>
      <sheetName val="Sheet1"/>
      <sheetName val="شركتهاي تابعه"/>
      <sheetName val="عملكرد اكتشاف سازمان"/>
      <sheetName val="عملكرد فيزيكي سازمان"/>
      <sheetName val="مقايسه عملكرد"/>
      <sheetName val="عملكرد مالي"/>
      <sheetName val="زمين شناسي"/>
      <sheetName val="استانها"/>
      <sheetName val="جمع استانها"/>
      <sheetName val="عملكرد كشور (2)"/>
      <sheetName val="عملكرد كشور"/>
      <sheetName val="اكتشاف كشور"/>
      <sheetName val="مقايسه سالها"/>
      <sheetName val="هزينه اكتشافي"/>
      <sheetName val="ذخاير"/>
      <sheetName val="هزينه جهان"/>
      <sheetName val="كشورهاgdp"/>
      <sheetName val="خاتمه تهيه"/>
      <sheetName val="خاتمه مس"/>
      <sheetName val="بخش خصوصي"/>
      <sheetName val="طرح استاني"/>
      <sheetName val="طرحهاي اكتشاف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1">
          <cell r="G31">
            <v>7939</v>
          </cell>
          <cell r="H31">
            <v>15741</v>
          </cell>
        </row>
        <row r="32">
          <cell r="G32">
            <v>0</v>
          </cell>
          <cell r="H32">
            <v>20</v>
          </cell>
        </row>
        <row r="33">
          <cell r="G33">
            <v>8054</v>
          </cell>
          <cell r="H33">
            <v>4120</v>
          </cell>
        </row>
        <row r="34">
          <cell r="G34">
            <v>37573</v>
          </cell>
          <cell r="H34">
            <v>83687</v>
          </cell>
        </row>
        <row r="35">
          <cell r="G35">
            <v>2.29</v>
          </cell>
          <cell r="H35">
            <v>1417</v>
          </cell>
        </row>
        <row r="36">
          <cell r="G36">
            <v>75300</v>
          </cell>
          <cell r="H36">
            <v>160400</v>
          </cell>
        </row>
        <row r="37">
          <cell r="G37">
            <v>446</v>
          </cell>
          <cell r="H37">
            <v>120544</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شرح عملیات86 "/>
      <sheetName val="توافقنامه86"/>
      <sheetName val="شرح عملیات87  "/>
      <sheetName val="توافقنامه87 "/>
      <sheetName val="شرح عملیات88"/>
      <sheetName val="توافقنامه88 "/>
    </sheetNames>
    <sheetDataSet>
      <sheetData sheetId="0"/>
      <sheetData sheetId="1"/>
      <sheetData sheetId="2"/>
      <sheetData sheetId="3"/>
      <sheetData sheetId="4"/>
      <sheetData sheetId="5">
        <row r="20">
          <cell r="C20">
            <v>1116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شرح عملیات87"/>
      <sheetName val="توافقنامه87"/>
      <sheetName val="شرح عملیات88 "/>
      <sheetName val="توافقنامه88"/>
    </sheetNames>
    <sheetDataSet>
      <sheetData sheetId="0"/>
      <sheetData sheetId="1"/>
      <sheetData sheetId="2"/>
      <sheetData sheetId="3">
        <row r="16">
          <cell r="C16">
            <v>748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شرح عملیات87"/>
      <sheetName val="شرح عملیات88"/>
      <sheetName val="توافقنامه87"/>
    </sheetNames>
    <sheetDataSet>
      <sheetData sheetId="0"/>
      <sheetData sheetId="1"/>
      <sheetData sheetId="2">
        <row r="15">
          <cell r="C15">
            <v>1298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شرح عملیات88 "/>
      <sheetName val="توافقنامه88 "/>
    </sheetNames>
    <sheetDataSet>
      <sheetData sheetId="0"/>
      <sheetData sheetId="1">
        <row r="11">
          <cell r="C11">
            <v>308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شرح عملیات86"/>
      <sheetName val="توافقنامه86"/>
      <sheetName val="شرح عملیات87 "/>
      <sheetName val="توافقنامه87 "/>
      <sheetName val="شرح عملیات88  "/>
      <sheetName val="توافقنامه88  "/>
    </sheetNames>
    <sheetDataSet>
      <sheetData sheetId="0"/>
      <sheetData sheetId="1"/>
      <sheetData sheetId="2"/>
      <sheetData sheetId="3"/>
      <sheetData sheetId="4"/>
      <sheetData sheetId="5">
        <row r="17">
          <cell r="C17">
            <v>2598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شرح عملیات84"/>
      <sheetName val="توافقنامه84"/>
      <sheetName val="شرح عملیات85 "/>
      <sheetName val="شرح عملیات86"/>
      <sheetName val="توافقنامه86"/>
      <sheetName val="شرح عملیات87 "/>
      <sheetName val="توافقنامه87 "/>
      <sheetName val="شرح عملیات88 "/>
      <sheetName val="توافقنامه88  "/>
    </sheetNames>
    <sheetDataSet>
      <sheetData sheetId="0"/>
      <sheetData sheetId="1"/>
      <sheetData sheetId="2"/>
      <sheetData sheetId="3"/>
      <sheetData sheetId="4"/>
      <sheetData sheetId="5"/>
      <sheetData sheetId="6"/>
      <sheetData sheetId="7"/>
      <sheetData sheetId="8">
        <row r="16">
          <cell r="C16">
            <v>1080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شرح عملیات88 "/>
      <sheetName val="توافقنامه"/>
    </sheetNames>
    <sheetDataSet>
      <sheetData sheetId="0"/>
      <sheetData sheetId="1">
        <row r="16">
          <cell r="C16">
            <v>681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drawing" Target="../drawings/drawing16.xml"/>
</Relationships>
</file>

<file path=xl/worksheets/_rels/sheet31.xml.rels><?xml version="1.0" encoding="UTF-8"?>
<Relationships xmlns="http://schemas.openxmlformats.org/package/2006/relationships"><Relationship Id="rId1" Type="http://schemas.openxmlformats.org/officeDocument/2006/relationships/drawing" Target="../drawings/drawing18.xml"/>
</Relationships>
</file>

<file path=xl/worksheets/_rels/sheet32.xml.rels><?xml version="1.0" encoding="UTF-8"?>
<Relationships xmlns="http://schemas.openxmlformats.org/package/2006/relationships"><Relationship Id="rId1" Type="http://schemas.openxmlformats.org/officeDocument/2006/relationships/drawing" Target="../drawings/drawing19.xml"/>
</Relationships>
</file>

<file path=xl/worksheets/_rels/sheet34.xml.rels><?xml version="1.0" encoding="UTF-8"?>
<Relationships xmlns="http://schemas.openxmlformats.org/package/2006/relationships"><Relationship Id="rId1" Type="http://schemas.openxmlformats.org/officeDocument/2006/relationships/drawing" Target="../drawings/drawing20.xml"/>
</Relationships>
</file>

<file path=xl/worksheets/_rels/sheet35.xml.rels><?xml version="1.0" encoding="UTF-8"?>
<Relationships xmlns="http://schemas.openxmlformats.org/package/2006/relationships"><Relationship Id="rId1" Type="http://schemas.openxmlformats.org/officeDocument/2006/relationships/drawing" Target="../drawings/drawing21.xml"/>
</Relationships>
</file>

<file path=xl/worksheets/_rels/sheet37.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41.14"/>
    <col collapsed="false" customWidth="true" hidden="false" outlineLevel="0" max="3" min="3" style="3" width="37.28"/>
    <col collapsed="false" customWidth="true" hidden="false" outlineLevel="0" max="4" min="4" style="4" width="17.7"/>
    <col collapsed="false" customWidth="false" hidden="false" outlineLevel="0" max="6" min="5" style="5" width="9.14"/>
    <col collapsed="false" customWidth="true" hidden="false" outlineLevel="0" max="7" min="7" style="6" width="16.56"/>
    <col collapsed="false" customWidth="true" hidden="false" outlineLevel="0" max="8" min="8" style="7" width="16.42"/>
    <col collapsed="false" customWidth="true" hidden="false" outlineLevel="0" max="9" min="9" style="7" width="18.7"/>
    <col collapsed="false" customWidth="false" hidden="false" outlineLevel="0" max="257" min="10" style="1" width="9.14"/>
  </cols>
  <sheetData>
    <row r="3" customFormat="false" ht="15.75" hidden="false" customHeight="false" outlineLevel="0" collapsed="false">
      <c r="B3" s="8" t="s">
        <v>0</v>
      </c>
      <c r="C3" s="8"/>
      <c r="D3" s="8"/>
      <c r="E3" s="8"/>
      <c r="F3" s="8"/>
      <c r="G3" s="8"/>
      <c r="H3" s="8"/>
      <c r="I3" s="8"/>
      <c r="J3" s="8"/>
      <c r="K3" s="9"/>
      <c r="L3" s="9"/>
      <c r="M3" s="9"/>
    </row>
    <row r="4" customFormat="false" ht="16.5" hidden="false" customHeight="false" outlineLevel="0" collapsed="false">
      <c r="B4" s="10"/>
      <c r="C4" s="11"/>
      <c r="D4" s="12"/>
      <c r="E4" s="13"/>
      <c r="F4" s="13"/>
      <c r="G4" s="14"/>
      <c r="H4" s="14"/>
      <c r="I4" s="14"/>
      <c r="J4" s="14"/>
      <c r="K4" s="14"/>
      <c r="L4" s="14"/>
      <c r="M4" s="14"/>
    </row>
    <row r="5" customFormat="false" ht="15.75" hidden="false" customHeight="true" outlineLevel="0" collapsed="false">
      <c r="B5" s="15" t="s">
        <v>1</v>
      </c>
      <c r="C5" s="16" t="s">
        <v>2</v>
      </c>
      <c r="D5" s="17" t="s">
        <v>3</v>
      </c>
      <c r="E5" s="18" t="s">
        <v>4</v>
      </c>
      <c r="F5" s="18"/>
      <c r="G5" s="19" t="s">
        <v>5</v>
      </c>
      <c r="H5" s="20" t="s">
        <v>6</v>
      </c>
      <c r="I5" s="20" t="s">
        <v>7</v>
      </c>
      <c r="J5" s="21" t="s">
        <v>8</v>
      </c>
    </row>
    <row r="6" customFormat="false" ht="15" hidden="false" customHeight="true" outlineLevel="0" collapsed="false">
      <c r="B6" s="15"/>
      <c r="C6" s="16"/>
      <c r="D6" s="17"/>
      <c r="E6" s="22" t="s">
        <v>9</v>
      </c>
      <c r="F6" s="23" t="s">
        <v>10</v>
      </c>
      <c r="G6" s="19"/>
      <c r="H6" s="20"/>
      <c r="I6" s="20"/>
      <c r="J6" s="21"/>
    </row>
    <row r="7" customFormat="false" ht="15.75" hidden="false" customHeight="false" outlineLevel="0" collapsed="false">
      <c r="B7" s="15"/>
      <c r="C7" s="16"/>
      <c r="D7" s="17"/>
      <c r="E7" s="22"/>
      <c r="F7" s="23"/>
      <c r="G7" s="19"/>
      <c r="H7" s="20"/>
      <c r="I7" s="20"/>
      <c r="J7" s="21"/>
    </row>
    <row r="8" customFormat="false" ht="99.95" hidden="false" customHeight="true" outlineLevel="0" collapsed="false">
      <c r="B8" s="24" t="s">
        <v>11</v>
      </c>
      <c r="C8" s="25" t="s">
        <v>12</v>
      </c>
      <c r="D8" s="26" t="n">
        <v>9150</v>
      </c>
      <c r="E8" s="27" t="n">
        <v>1385</v>
      </c>
      <c r="F8" s="27" t="n">
        <v>1383</v>
      </c>
      <c r="G8" s="28" t="s">
        <v>13</v>
      </c>
      <c r="H8" s="29" t="s">
        <v>14</v>
      </c>
      <c r="I8" s="30" t="s">
        <v>15</v>
      </c>
      <c r="J8" s="31" t="n">
        <v>1</v>
      </c>
    </row>
    <row r="9" customFormat="false" ht="99.95" hidden="false" customHeight="true" outlineLevel="0" collapsed="false">
      <c r="B9" s="32" t="s">
        <v>16</v>
      </c>
      <c r="C9" s="33" t="s">
        <v>17</v>
      </c>
      <c r="D9" s="34" t="n">
        <v>3275</v>
      </c>
      <c r="E9" s="35" t="n">
        <v>1386</v>
      </c>
      <c r="F9" s="35" t="n">
        <v>1383</v>
      </c>
      <c r="G9" s="36" t="s">
        <v>13</v>
      </c>
      <c r="H9" s="37" t="s">
        <v>18</v>
      </c>
      <c r="I9" s="30" t="s">
        <v>15</v>
      </c>
      <c r="J9" s="38" t="n">
        <v>2</v>
      </c>
    </row>
    <row r="10" customFormat="false" ht="99.95" hidden="false" customHeight="true" outlineLevel="0" collapsed="false">
      <c r="B10" s="32" t="s">
        <v>19</v>
      </c>
      <c r="C10" s="33" t="s">
        <v>20</v>
      </c>
      <c r="D10" s="34" t="n">
        <v>850</v>
      </c>
      <c r="E10" s="35" t="n">
        <v>1383</v>
      </c>
      <c r="F10" s="35" t="n">
        <v>1383</v>
      </c>
      <c r="G10" s="36" t="s">
        <v>21</v>
      </c>
      <c r="H10" s="37" t="s">
        <v>22</v>
      </c>
      <c r="I10" s="30" t="s">
        <v>15</v>
      </c>
      <c r="J10" s="31" t="n">
        <v>3</v>
      </c>
    </row>
    <row r="11" customFormat="false" ht="99.95" hidden="false" customHeight="true" outlineLevel="0" collapsed="false">
      <c r="B11" s="32" t="s">
        <v>23</v>
      </c>
      <c r="C11" s="39" t="s">
        <v>24</v>
      </c>
      <c r="D11" s="34" t="n">
        <v>3025</v>
      </c>
      <c r="E11" s="35" t="n">
        <v>1383</v>
      </c>
      <c r="F11" s="35" t="n">
        <v>1383</v>
      </c>
      <c r="G11" s="36" t="s">
        <v>25</v>
      </c>
      <c r="H11" s="37" t="s">
        <v>26</v>
      </c>
      <c r="I11" s="30" t="s">
        <v>15</v>
      </c>
      <c r="J11" s="38" t="n">
        <v>4</v>
      </c>
    </row>
    <row r="12" customFormat="false" ht="99.95" hidden="false" customHeight="true" outlineLevel="0" collapsed="false">
      <c r="B12" s="32" t="s">
        <v>27</v>
      </c>
      <c r="C12" s="39" t="s">
        <v>28</v>
      </c>
      <c r="D12" s="34" t="n">
        <v>5000</v>
      </c>
      <c r="E12" s="35" t="n">
        <v>1384</v>
      </c>
      <c r="F12" s="35" t="n">
        <v>1383</v>
      </c>
      <c r="G12" s="36" t="s">
        <v>29</v>
      </c>
      <c r="H12" s="37" t="s">
        <v>30</v>
      </c>
      <c r="I12" s="30" t="s">
        <v>15</v>
      </c>
      <c r="J12" s="31" t="n">
        <v>5</v>
      </c>
    </row>
    <row r="13" customFormat="false" ht="99.95" hidden="false" customHeight="true" outlineLevel="0" collapsed="false">
      <c r="B13" s="32" t="s">
        <v>31</v>
      </c>
      <c r="C13" s="33" t="s">
        <v>32</v>
      </c>
      <c r="D13" s="34" t="n">
        <v>25985</v>
      </c>
      <c r="E13" s="35" t="n">
        <v>1388</v>
      </c>
      <c r="F13" s="35" t="n">
        <v>1383</v>
      </c>
      <c r="G13" s="36" t="s">
        <v>33</v>
      </c>
      <c r="H13" s="37" t="s">
        <v>34</v>
      </c>
      <c r="I13" s="30" t="s">
        <v>15</v>
      </c>
      <c r="J13" s="38" t="n">
        <v>6</v>
      </c>
    </row>
    <row r="14" customFormat="false" ht="99.95" hidden="false" customHeight="true" outlineLevel="0" collapsed="false">
      <c r="B14" s="32" t="s">
        <v>35</v>
      </c>
      <c r="C14" s="33" t="s">
        <v>36</v>
      </c>
      <c r="D14" s="34" t="n">
        <v>19000</v>
      </c>
      <c r="E14" s="35" t="n">
        <v>1383</v>
      </c>
      <c r="F14" s="35" t="n">
        <v>1382</v>
      </c>
      <c r="G14" s="40" t="s">
        <v>37</v>
      </c>
      <c r="H14" s="37" t="s">
        <v>38</v>
      </c>
      <c r="I14" s="30" t="s">
        <v>15</v>
      </c>
      <c r="J14" s="31" t="n">
        <v>7</v>
      </c>
    </row>
    <row r="15" customFormat="false" ht="99.95" hidden="false" customHeight="true" outlineLevel="0" collapsed="false">
      <c r="B15" s="32" t="s">
        <v>39</v>
      </c>
      <c r="C15" s="39" t="s">
        <v>40</v>
      </c>
      <c r="D15" s="34" t="n">
        <v>1000</v>
      </c>
      <c r="E15" s="35" t="n">
        <v>1383</v>
      </c>
      <c r="F15" s="35" t="n">
        <v>1382</v>
      </c>
      <c r="G15" s="36" t="s">
        <v>29</v>
      </c>
      <c r="H15" s="37" t="s">
        <v>41</v>
      </c>
      <c r="I15" s="30" t="s">
        <v>15</v>
      </c>
      <c r="J15" s="38" t="n">
        <v>8</v>
      </c>
    </row>
    <row r="16" customFormat="false" ht="99.95" hidden="false" customHeight="true" outlineLevel="0" collapsed="false">
      <c r="B16" s="32" t="s">
        <v>42</v>
      </c>
      <c r="C16" s="39" t="s">
        <v>43</v>
      </c>
      <c r="D16" s="34" t="n">
        <v>25000</v>
      </c>
      <c r="E16" s="35" t="n">
        <v>1385</v>
      </c>
      <c r="F16" s="35" t="n">
        <v>1382</v>
      </c>
      <c r="G16" s="40" t="s">
        <v>44</v>
      </c>
      <c r="H16" s="37" t="s">
        <v>45</v>
      </c>
      <c r="I16" s="30" t="s">
        <v>15</v>
      </c>
      <c r="J16" s="31" t="n">
        <v>9</v>
      </c>
    </row>
    <row r="17" customFormat="false" ht="99.95" hidden="false" customHeight="true" outlineLevel="0" collapsed="false">
      <c r="B17" s="41" t="s">
        <v>46</v>
      </c>
      <c r="C17" s="33" t="s">
        <v>47</v>
      </c>
      <c r="D17" s="42" t="n">
        <v>2126</v>
      </c>
      <c r="E17" s="35" t="n">
        <v>1383</v>
      </c>
      <c r="F17" s="35" t="n">
        <v>1383</v>
      </c>
      <c r="G17" s="36" t="s">
        <v>29</v>
      </c>
      <c r="H17" s="37" t="s">
        <v>48</v>
      </c>
      <c r="I17" s="30" t="s">
        <v>15</v>
      </c>
      <c r="J17" s="38" t="n">
        <v>10</v>
      </c>
    </row>
    <row r="18" customFormat="false" ht="99.95" hidden="false" customHeight="true" outlineLevel="0" collapsed="false">
      <c r="B18" s="41" t="s">
        <v>49</v>
      </c>
      <c r="C18" s="33" t="s">
        <v>50</v>
      </c>
      <c r="D18" s="42" t="n">
        <v>13230</v>
      </c>
      <c r="E18" s="35" t="n">
        <v>1386</v>
      </c>
      <c r="F18" s="35" t="n">
        <v>1383</v>
      </c>
      <c r="G18" s="40" t="s">
        <v>51</v>
      </c>
      <c r="H18" s="37" t="s">
        <v>52</v>
      </c>
      <c r="I18" s="30" t="s">
        <v>15</v>
      </c>
      <c r="J18" s="31" t="n">
        <v>11</v>
      </c>
    </row>
    <row r="19" customFormat="false" ht="99.95" hidden="false" customHeight="true" outlineLevel="0" collapsed="false">
      <c r="B19" s="41" t="s">
        <v>53</v>
      </c>
      <c r="C19" s="33" t="s">
        <v>54</v>
      </c>
      <c r="D19" s="42" t="n">
        <v>1200</v>
      </c>
      <c r="E19" s="35" t="n">
        <v>1383</v>
      </c>
      <c r="F19" s="35" t="n">
        <v>1382</v>
      </c>
      <c r="G19" s="40" t="s">
        <v>55</v>
      </c>
      <c r="H19" s="37" t="s">
        <v>56</v>
      </c>
      <c r="I19" s="30" t="s">
        <v>15</v>
      </c>
      <c r="J19" s="38" t="n">
        <v>12</v>
      </c>
    </row>
    <row r="20" customFormat="false" ht="99.95" hidden="false" customHeight="true" outlineLevel="0" collapsed="false">
      <c r="B20" s="41" t="s">
        <v>57</v>
      </c>
      <c r="C20" s="33" t="s">
        <v>58</v>
      </c>
      <c r="D20" s="42" t="n">
        <v>4030</v>
      </c>
      <c r="E20" s="35" t="n">
        <v>1386</v>
      </c>
      <c r="F20" s="35" t="n">
        <v>1382</v>
      </c>
      <c r="G20" s="40" t="s">
        <v>59</v>
      </c>
      <c r="H20" s="37" t="s">
        <v>60</v>
      </c>
      <c r="I20" s="30" t="s">
        <v>15</v>
      </c>
      <c r="J20" s="31" t="n">
        <v>13</v>
      </c>
    </row>
    <row r="21" customFormat="false" ht="99.95" hidden="false" customHeight="true" outlineLevel="0" collapsed="false">
      <c r="B21" s="41" t="s">
        <v>61</v>
      </c>
      <c r="C21" s="33" t="s">
        <v>62</v>
      </c>
      <c r="D21" s="42" t="n">
        <v>5000</v>
      </c>
      <c r="E21" s="35" t="n">
        <v>1386</v>
      </c>
      <c r="F21" s="35" t="n">
        <v>1383</v>
      </c>
      <c r="G21" s="40" t="s">
        <v>44</v>
      </c>
      <c r="H21" s="37" t="s">
        <v>63</v>
      </c>
      <c r="I21" s="30" t="s">
        <v>15</v>
      </c>
      <c r="J21" s="38" t="n">
        <v>14</v>
      </c>
    </row>
    <row r="22" customFormat="false" ht="99.95" hidden="false" customHeight="true" outlineLevel="0" collapsed="false">
      <c r="B22" s="41" t="s">
        <v>64</v>
      </c>
      <c r="C22" s="33" t="s">
        <v>65</v>
      </c>
      <c r="D22" s="42" t="n">
        <v>2650</v>
      </c>
      <c r="E22" s="35" t="n">
        <v>1385</v>
      </c>
      <c r="F22" s="35" t="n">
        <v>1382</v>
      </c>
      <c r="G22" s="40" t="s">
        <v>66</v>
      </c>
      <c r="H22" s="37" t="s">
        <v>67</v>
      </c>
      <c r="I22" s="30" t="s">
        <v>15</v>
      </c>
      <c r="J22" s="31" t="n">
        <v>15</v>
      </c>
    </row>
    <row r="23" customFormat="false" ht="99.95" hidden="false" customHeight="true" outlineLevel="0" collapsed="false">
      <c r="B23" s="41" t="s">
        <v>68</v>
      </c>
      <c r="C23" s="33" t="s">
        <v>69</v>
      </c>
      <c r="D23" s="42" t="n">
        <v>5000</v>
      </c>
      <c r="E23" s="35" t="n">
        <v>1383</v>
      </c>
      <c r="F23" s="35" t="n">
        <v>1383</v>
      </c>
      <c r="G23" s="40" t="s">
        <v>44</v>
      </c>
      <c r="H23" s="43" t="s">
        <v>70</v>
      </c>
      <c r="I23" s="30" t="s">
        <v>15</v>
      </c>
      <c r="J23" s="38" t="n">
        <v>16</v>
      </c>
    </row>
    <row r="24" customFormat="false" ht="99.95" hidden="false" customHeight="true" outlineLevel="0" collapsed="false">
      <c r="B24" s="44" t="s">
        <v>71</v>
      </c>
      <c r="C24" s="39" t="s">
        <v>72</v>
      </c>
      <c r="D24" s="42" t="n">
        <v>10800</v>
      </c>
      <c r="E24" s="45" t="n">
        <v>1388</v>
      </c>
      <c r="F24" s="45" t="n">
        <v>1385</v>
      </c>
      <c r="G24" s="46" t="s">
        <v>73</v>
      </c>
      <c r="H24" s="37" t="s">
        <v>74</v>
      </c>
      <c r="I24" s="30" t="s">
        <v>15</v>
      </c>
      <c r="J24" s="31" t="n">
        <v>17</v>
      </c>
    </row>
    <row r="25" customFormat="false" ht="99.95" hidden="false" customHeight="true" outlineLevel="0" collapsed="false">
      <c r="B25" s="44" t="s">
        <v>75</v>
      </c>
      <c r="C25" s="39" t="s">
        <v>76</v>
      </c>
      <c r="D25" s="42" t="n">
        <v>4135</v>
      </c>
      <c r="E25" s="46" t="n">
        <v>1386</v>
      </c>
      <c r="F25" s="45" t="n">
        <v>1385</v>
      </c>
      <c r="G25" s="40" t="s">
        <v>25</v>
      </c>
      <c r="H25" s="37" t="s">
        <v>77</v>
      </c>
      <c r="I25" s="30" t="s">
        <v>15</v>
      </c>
      <c r="J25" s="38" t="n">
        <v>18</v>
      </c>
    </row>
    <row r="26" customFormat="false" ht="99.95" hidden="false" customHeight="true" outlineLevel="0" collapsed="false">
      <c r="B26" s="44" t="s">
        <v>78</v>
      </c>
      <c r="C26" s="39" t="s">
        <v>79</v>
      </c>
      <c r="D26" s="42" t="n">
        <v>3186</v>
      </c>
      <c r="E26" s="45" t="n">
        <v>1385</v>
      </c>
      <c r="F26" s="45" t="n">
        <v>1384</v>
      </c>
      <c r="G26" s="40" t="s">
        <v>44</v>
      </c>
      <c r="H26" s="37" t="s">
        <v>80</v>
      </c>
      <c r="I26" s="30" t="s">
        <v>15</v>
      </c>
      <c r="J26" s="31" t="n">
        <v>19</v>
      </c>
    </row>
    <row r="27" customFormat="false" ht="99.95" hidden="false" customHeight="true" outlineLevel="0" collapsed="false">
      <c r="B27" s="44" t="s">
        <v>81</v>
      </c>
      <c r="C27" s="39" t="s">
        <v>82</v>
      </c>
      <c r="D27" s="42" t="n">
        <v>4300</v>
      </c>
      <c r="E27" s="45" t="n">
        <v>1386</v>
      </c>
      <c r="F27" s="45" t="n">
        <v>1385</v>
      </c>
      <c r="G27" s="40" t="s">
        <v>83</v>
      </c>
      <c r="H27" s="43" t="s">
        <v>84</v>
      </c>
      <c r="I27" s="30" t="s">
        <v>15</v>
      </c>
      <c r="J27" s="38" t="n">
        <v>20</v>
      </c>
    </row>
    <row r="28" customFormat="false" ht="99.95" hidden="false" customHeight="true" outlineLevel="0" collapsed="false">
      <c r="B28" s="44" t="s">
        <v>85</v>
      </c>
      <c r="C28" s="39" t="s">
        <v>86</v>
      </c>
      <c r="D28" s="42" t="n">
        <v>38800</v>
      </c>
      <c r="E28" s="45" t="n">
        <v>1385</v>
      </c>
      <c r="F28" s="45" t="n">
        <v>1384</v>
      </c>
      <c r="G28" s="40" t="s">
        <v>44</v>
      </c>
      <c r="H28" s="43" t="s">
        <v>87</v>
      </c>
      <c r="I28" s="30" t="s">
        <v>15</v>
      </c>
      <c r="J28" s="31" t="n">
        <v>21</v>
      </c>
    </row>
    <row r="29" customFormat="false" ht="99.95" hidden="false" customHeight="true" outlineLevel="0" collapsed="false">
      <c r="B29" s="47" t="s">
        <v>88</v>
      </c>
      <c r="C29" s="48" t="s">
        <v>89</v>
      </c>
      <c r="D29" s="49" t="n">
        <v>8255</v>
      </c>
      <c r="E29" s="49" t="n">
        <v>1383</v>
      </c>
      <c r="F29" s="50" t="n">
        <v>1383</v>
      </c>
      <c r="G29" s="49" t="s">
        <v>90</v>
      </c>
      <c r="H29" s="51" t="s">
        <v>91</v>
      </c>
      <c r="I29" s="30" t="s">
        <v>15</v>
      </c>
      <c r="J29" s="38" t="n">
        <v>22</v>
      </c>
    </row>
    <row r="30" customFormat="false" ht="99.95" hidden="false" customHeight="true" outlineLevel="0" collapsed="false">
      <c r="B30" s="47" t="s">
        <v>88</v>
      </c>
      <c r="C30" s="48" t="s">
        <v>92</v>
      </c>
      <c r="D30" s="49" t="n">
        <v>6325</v>
      </c>
      <c r="E30" s="49" t="n">
        <v>1383</v>
      </c>
      <c r="F30" s="50" t="n">
        <v>1383</v>
      </c>
      <c r="G30" s="49" t="s">
        <v>90</v>
      </c>
      <c r="H30" s="51" t="s">
        <v>93</v>
      </c>
      <c r="I30" s="30" t="s">
        <v>15</v>
      </c>
      <c r="J30" s="31" t="n">
        <v>23</v>
      </c>
    </row>
    <row r="31" customFormat="false" ht="99.95" hidden="false" customHeight="true" outlineLevel="0" collapsed="false">
      <c r="B31" s="47" t="s">
        <v>94</v>
      </c>
      <c r="C31" s="48" t="s">
        <v>95</v>
      </c>
      <c r="D31" s="49" t="n">
        <v>38250</v>
      </c>
      <c r="E31" s="49" t="n">
        <v>1387</v>
      </c>
      <c r="F31" s="50" t="n">
        <v>1383</v>
      </c>
      <c r="G31" s="49" t="s">
        <v>90</v>
      </c>
      <c r="H31" s="51" t="s">
        <v>96</v>
      </c>
      <c r="I31" s="30" t="s">
        <v>15</v>
      </c>
      <c r="J31" s="38" t="n">
        <v>24</v>
      </c>
    </row>
    <row r="32" customFormat="false" ht="99.95" hidden="false" customHeight="true" outlineLevel="0" collapsed="false">
      <c r="B32" s="47" t="s">
        <v>97</v>
      </c>
      <c r="C32" s="48" t="s">
        <v>98</v>
      </c>
      <c r="D32" s="49" t="n">
        <v>6419</v>
      </c>
      <c r="E32" s="49" t="n">
        <v>1383</v>
      </c>
      <c r="F32" s="50" t="n">
        <v>1382</v>
      </c>
      <c r="G32" s="49" t="s">
        <v>99</v>
      </c>
      <c r="H32" s="51" t="s">
        <v>100</v>
      </c>
      <c r="I32" s="30" t="s">
        <v>15</v>
      </c>
      <c r="J32" s="31" t="n">
        <v>25</v>
      </c>
    </row>
    <row r="33" customFormat="false" ht="99.95" hidden="false" customHeight="true" outlineLevel="0" collapsed="false">
      <c r="B33" s="47" t="s">
        <v>101</v>
      </c>
      <c r="C33" s="48" t="s">
        <v>102</v>
      </c>
      <c r="D33" s="49" t="n">
        <v>6204</v>
      </c>
      <c r="E33" s="49" t="n">
        <v>1386</v>
      </c>
      <c r="F33" s="50" t="n">
        <v>1382</v>
      </c>
      <c r="G33" s="49" t="s">
        <v>99</v>
      </c>
      <c r="H33" s="51" t="s">
        <v>103</v>
      </c>
      <c r="I33" s="30" t="s">
        <v>15</v>
      </c>
      <c r="J33" s="38" t="n">
        <v>26</v>
      </c>
    </row>
    <row r="34" customFormat="false" ht="99.95" hidden="false" customHeight="true" outlineLevel="0" collapsed="false">
      <c r="B34" s="47" t="s">
        <v>104</v>
      </c>
      <c r="C34" s="48" t="s">
        <v>105</v>
      </c>
      <c r="D34" s="49" t="n">
        <v>12421</v>
      </c>
      <c r="E34" s="49" t="n">
        <v>1383</v>
      </c>
      <c r="F34" s="50" t="n">
        <v>1383</v>
      </c>
      <c r="G34" s="49" t="s">
        <v>99</v>
      </c>
      <c r="H34" s="51" t="s">
        <v>106</v>
      </c>
      <c r="I34" s="30" t="s">
        <v>15</v>
      </c>
      <c r="J34" s="31" t="n">
        <v>27</v>
      </c>
    </row>
    <row r="35" customFormat="false" ht="99.95" hidden="false" customHeight="true" outlineLevel="0" collapsed="false">
      <c r="B35" s="52" t="s">
        <v>107</v>
      </c>
      <c r="C35" s="53" t="s">
        <v>108</v>
      </c>
      <c r="D35" s="49" t="n">
        <v>11625</v>
      </c>
      <c r="E35" s="49" t="n">
        <v>1385</v>
      </c>
      <c r="F35" s="50" t="n">
        <v>1383</v>
      </c>
      <c r="G35" s="49" t="s">
        <v>99</v>
      </c>
      <c r="H35" s="51" t="s">
        <v>109</v>
      </c>
      <c r="I35" s="30" t="s">
        <v>15</v>
      </c>
      <c r="J35" s="38" t="n">
        <v>28</v>
      </c>
    </row>
    <row r="36" customFormat="false" ht="99.95" hidden="false" customHeight="true" outlineLevel="0" collapsed="false">
      <c r="B36" s="52" t="s">
        <v>110</v>
      </c>
      <c r="C36" s="48" t="s">
        <v>111</v>
      </c>
      <c r="D36" s="49" t="n">
        <v>10008</v>
      </c>
      <c r="E36" s="49" t="n">
        <v>1383</v>
      </c>
      <c r="F36" s="50" t="n">
        <v>1383</v>
      </c>
      <c r="G36" s="49" t="s">
        <v>99</v>
      </c>
      <c r="H36" s="51" t="s">
        <v>112</v>
      </c>
      <c r="I36" s="30" t="s">
        <v>15</v>
      </c>
      <c r="J36" s="31" t="n">
        <v>29</v>
      </c>
    </row>
    <row r="37" customFormat="false" ht="99.95" hidden="false" customHeight="true" outlineLevel="0" collapsed="false">
      <c r="B37" s="52" t="s">
        <v>113</v>
      </c>
      <c r="C37" s="48" t="s">
        <v>114</v>
      </c>
      <c r="D37" s="49" t="n">
        <v>21056</v>
      </c>
      <c r="E37" s="49" t="n">
        <v>1383</v>
      </c>
      <c r="F37" s="50" t="n">
        <v>1379</v>
      </c>
      <c r="G37" s="49" t="s">
        <v>99</v>
      </c>
      <c r="H37" s="51" t="s">
        <v>115</v>
      </c>
      <c r="I37" s="30" t="s">
        <v>15</v>
      </c>
      <c r="J37" s="38" t="n">
        <v>30</v>
      </c>
    </row>
    <row r="38" customFormat="false" ht="99.95" hidden="false" customHeight="true" outlineLevel="0" collapsed="false">
      <c r="B38" s="52" t="s">
        <v>116</v>
      </c>
      <c r="C38" s="48" t="s">
        <v>117</v>
      </c>
      <c r="D38" s="49" t="n">
        <v>2500</v>
      </c>
      <c r="E38" s="49" t="n">
        <v>1383</v>
      </c>
      <c r="F38" s="50" t="n">
        <v>1382</v>
      </c>
      <c r="G38" s="49" t="s">
        <v>90</v>
      </c>
      <c r="H38" s="51" t="s">
        <v>118</v>
      </c>
      <c r="I38" s="30" t="s">
        <v>15</v>
      </c>
      <c r="J38" s="31" t="n">
        <v>31</v>
      </c>
    </row>
    <row r="39" customFormat="false" ht="99.95" hidden="false" customHeight="true" outlineLevel="0" collapsed="false">
      <c r="B39" s="52" t="s">
        <v>119</v>
      </c>
      <c r="C39" s="48" t="s">
        <v>111</v>
      </c>
      <c r="D39" s="49" t="n">
        <v>7485</v>
      </c>
      <c r="E39" s="49" t="n">
        <v>1390</v>
      </c>
      <c r="F39" s="50" t="n">
        <v>1382</v>
      </c>
      <c r="G39" s="49" t="s">
        <v>120</v>
      </c>
      <c r="H39" s="51" t="s">
        <v>121</v>
      </c>
      <c r="I39" s="30" t="s">
        <v>15</v>
      </c>
      <c r="J39" s="38" t="n">
        <v>32</v>
      </c>
    </row>
    <row r="40" customFormat="false" ht="144.75" hidden="false" customHeight="true" outlineLevel="0" collapsed="false">
      <c r="B40" s="52" t="s">
        <v>122</v>
      </c>
      <c r="C40" s="48" t="s">
        <v>123</v>
      </c>
      <c r="D40" s="49" t="n">
        <v>5080</v>
      </c>
      <c r="E40" s="49" t="n">
        <v>1384</v>
      </c>
      <c r="F40" s="49" t="n">
        <v>1383</v>
      </c>
      <c r="G40" s="49" t="s">
        <v>90</v>
      </c>
      <c r="H40" s="51" t="s">
        <v>124</v>
      </c>
      <c r="I40" s="30" t="s">
        <v>15</v>
      </c>
      <c r="J40" s="31" t="n">
        <v>33</v>
      </c>
    </row>
    <row r="41" customFormat="false" ht="99.95" hidden="false" customHeight="true" outlineLevel="0" collapsed="false">
      <c r="B41" s="52" t="s">
        <v>125</v>
      </c>
      <c r="C41" s="48" t="s">
        <v>126</v>
      </c>
      <c r="D41" s="49" t="n">
        <v>9462</v>
      </c>
      <c r="E41" s="49" t="n">
        <v>1384</v>
      </c>
      <c r="F41" s="49" t="n">
        <v>1383</v>
      </c>
      <c r="G41" s="49" t="s">
        <v>90</v>
      </c>
      <c r="H41" s="51" t="s">
        <v>127</v>
      </c>
      <c r="I41" s="30" t="s">
        <v>15</v>
      </c>
      <c r="J41" s="38" t="n">
        <v>34</v>
      </c>
    </row>
    <row r="42" customFormat="false" ht="124.5" hidden="false" customHeight="true" outlineLevel="0" collapsed="false">
      <c r="B42" s="52" t="s">
        <v>128</v>
      </c>
      <c r="C42" s="48" t="s">
        <v>129</v>
      </c>
      <c r="D42" s="49" t="n">
        <v>25130</v>
      </c>
      <c r="E42" s="49" t="n">
        <v>1388</v>
      </c>
      <c r="F42" s="49" t="n">
        <v>1384</v>
      </c>
      <c r="G42" s="49" t="s">
        <v>90</v>
      </c>
      <c r="H42" s="51" t="s">
        <v>130</v>
      </c>
      <c r="I42" s="30" t="s">
        <v>15</v>
      </c>
      <c r="J42" s="31" t="n">
        <v>35</v>
      </c>
    </row>
    <row r="43" customFormat="false" ht="120.75" hidden="false" customHeight="true" outlineLevel="0" collapsed="false">
      <c r="B43" s="52" t="s">
        <v>131</v>
      </c>
      <c r="C43" s="48" t="s">
        <v>132</v>
      </c>
      <c r="D43" s="49" t="n">
        <v>18996</v>
      </c>
      <c r="E43" s="49" t="n">
        <v>1384</v>
      </c>
      <c r="F43" s="49" t="n">
        <v>1383</v>
      </c>
      <c r="G43" s="49" t="s">
        <v>90</v>
      </c>
      <c r="H43" s="51" t="s">
        <v>133</v>
      </c>
      <c r="I43" s="30" t="s">
        <v>15</v>
      </c>
      <c r="J43" s="38" t="n">
        <v>36</v>
      </c>
    </row>
    <row r="44" customFormat="false" ht="99.95" hidden="false" customHeight="true" outlineLevel="0" collapsed="false">
      <c r="B44" s="52" t="s">
        <v>134</v>
      </c>
      <c r="C44" s="48" t="s">
        <v>135</v>
      </c>
      <c r="D44" s="49" t="n">
        <v>5716</v>
      </c>
      <c r="E44" s="49" t="n">
        <v>1384</v>
      </c>
      <c r="F44" s="49" t="n">
        <v>1384</v>
      </c>
      <c r="G44" s="49" t="s">
        <v>136</v>
      </c>
      <c r="H44" s="51" t="s">
        <v>137</v>
      </c>
      <c r="I44" s="30" t="s">
        <v>15</v>
      </c>
      <c r="J44" s="31" t="n">
        <v>37</v>
      </c>
    </row>
    <row r="45" customFormat="false" ht="99.95" hidden="false" customHeight="true" outlineLevel="0" collapsed="false">
      <c r="B45" s="52" t="s">
        <v>138</v>
      </c>
      <c r="C45" s="48" t="s">
        <v>139</v>
      </c>
      <c r="D45" s="49" t="n">
        <v>4648</v>
      </c>
      <c r="E45" s="49" t="n">
        <v>1386</v>
      </c>
      <c r="F45" s="49" t="n">
        <v>1384</v>
      </c>
      <c r="G45" s="49" t="s">
        <v>99</v>
      </c>
      <c r="H45" s="51" t="s">
        <v>140</v>
      </c>
      <c r="I45" s="30" t="s">
        <v>15</v>
      </c>
      <c r="J45" s="38" t="n">
        <v>38</v>
      </c>
    </row>
    <row r="46" customFormat="false" ht="99.95" hidden="false" customHeight="true" outlineLevel="0" collapsed="false">
      <c r="B46" s="52" t="s">
        <v>141</v>
      </c>
      <c r="C46" s="48" t="s">
        <v>142</v>
      </c>
      <c r="D46" s="49" t="n">
        <v>9875</v>
      </c>
      <c r="E46" s="49" t="n">
        <v>1387</v>
      </c>
      <c r="F46" s="49" t="n">
        <v>1385</v>
      </c>
      <c r="G46" s="49" t="s">
        <v>99</v>
      </c>
      <c r="H46" s="51" t="s">
        <v>143</v>
      </c>
      <c r="I46" s="30" t="s">
        <v>15</v>
      </c>
      <c r="J46" s="31" t="n">
        <v>39</v>
      </c>
    </row>
    <row r="47" customFormat="false" ht="99.95" hidden="false" customHeight="true" outlineLevel="0" collapsed="false">
      <c r="B47" s="52" t="s">
        <v>144</v>
      </c>
      <c r="C47" s="48" t="s">
        <v>145</v>
      </c>
      <c r="D47" s="49" t="n">
        <v>11164</v>
      </c>
      <c r="E47" s="49" t="n">
        <v>1388</v>
      </c>
      <c r="F47" s="49" t="n">
        <v>1386</v>
      </c>
      <c r="G47" s="49" t="s">
        <v>99</v>
      </c>
      <c r="H47" s="51" t="s">
        <v>146</v>
      </c>
      <c r="I47" s="30" t="s">
        <v>15</v>
      </c>
      <c r="J47" s="38" t="n">
        <v>40</v>
      </c>
    </row>
    <row r="48" customFormat="false" ht="99.95" hidden="false" customHeight="true" outlineLevel="0" collapsed="false">
      <c r="B48" s="54" t="s">
        <v>147</v>
      </c>
      <c r="C48" s="55" t="s">
        <v>148</v>
      </c>
      <c r="D48" s="50" t="n">
        <v>2632</v>
      </c>
      <c r="E48" s="56" t="n">
        <v>82</v>
      </c>
      <c r="F48" s="56" t="n">
        <v>82</v>
      </c>
      <c r="G48" s="50" t="s">
        <v>149</v>
      </c>
      <c r="H48" s="57" t="s">
        <v>150</v>
      </c>
      <c r="I48" s="30" t="s">
        <v>15</v>
      </c>
      <c r="J48" s="31" t="n">
        <v>41</v>
      </c>
    </row>
    <row r="49" customFormat="false" ht="99.95" hidden="false" customHeight="true" outlineLevel="0" collapsed="false">
      <c r="B49" s="54" t="s">
        <v>151</v>
      </c>
      <c r="C49" s="55" t="s">
        <v>152</v>
      </c>
      <c r="D49" s="50" t="n">
        <v>8600</v>
      </c>
      <c r="E49" s="56" t="n">
        <v>82</v>
      </c>
      <c r="F49" s="56" t="n">
        <v>82</v>
      </c>
      <c r="G49" s="50" t="s">
        <v>153</v>
      </c>
      <c r="H49" s="57" t="s">
        <v>154</v>
      </c>
      <c r="I49" s="30" t="s">
        <v>15</v>
      </c>
      <c r="J49" s="38" t="n">
        <v>42</v>
      </c>
    </row>
    <row r="50" customFormat="false" ht="99.95" hidden="false" customHeight="true" outlineLevel="0" collapsed="false">
      <c r="B50" s="54" t="s">
        <v>155</v>
      </c>
      <c r="C50" s="55" t="s">
        <v>156</v>
      </c>
      <c r="D50" s="58" t="n">
        <v>17000</v>
      </c>
      <c r="E50" s="56" t="n">
        <v>86</v>
      </c>
      <c r="F50" s="56" t="n">
        <v>85</v>
      </c>
      <c r="G50" s="50" t="s">
        <v>157</v>
      </c>
      <c r="H50" s="57" t="s">
        <v>158</v>
      </c>
      <c r="I50" s="30" t="s">
        <v>15</v>
      </c>
      <c r="J50" s="31" t="n">
        <v>43</v>
      </c>
    </row>
    <row r="51" customFormat="false" ht="99.95" hidden="false" customHeight="true" outlineLevel="0" collapsed="false">
      <c r="B51" s="54" t="s">
        <v>159</v>
      </c>
      <c r="C51" s="55" t="s">
        <v>160</v>
      </c>
      <c r="D51" s="58" t="n">
        <v>15000</v>
      </c>
      <c r="E51" s="56" t="n">
        <v>86</v>
      </c>
      <c r="F51" s="56" t="n">
        <v>83</v>
      </c>
      <c r="G51" s="50" t="s">
        <v>157</v>
      </c>
      <c r="H51" s="57" t="s">
        <v>161</v>
      </c>
      <c r="I51" s="30" t="s">
        <v>15</v>
      </c>
      <c r="J51" s="38" t="n">
        <v>44</v>
      </c>
    </row>
    <row r="52" customFormat="false" ht="99.95" hidden="false" customHeight="true" outlineLevel="0" collapsed="false">
      <c r="B52" s="59" t="s">
        <v>162</v>
      </c>
      <c r="C52" s="55" t="s">
        <v>163</v>
      </c>
      <c r="D52" s="58" t="n">
        <v>11000</v>
      </c>
      <c r="E52" s="56" t="n">
        <v>85</v>
      </c>
      <c r="F52" s="56" t="n">
        <v>82</v>
      </c>
      <c r="G52" s="50" t="s">
        <v>90</v>
      </c>
      <c r="H52" s="57" t="s">
        <v>164</v>
      </c>
      <c r="I52" s="30" t="s">
        <v>15</v>
      </c>
      <c r="J52" s="31" t="n">
        <v>45</v>
      </c>
    </row>
    <row r="53" customFormat="false" ht="99.95" hidden="false" customHeight="true" outlineLevel="0" collapsed="false">
      <c r="B53" s="41" t="s">
        <v>165</v>
      </c>
      <c r="C53" s="39" t="s">
        <v>166</v>
      </c>
      <c r="D53" s="42" t="n">
        <v>12765</v>
      </c>
      <c r="E53" s="45" t="n">
        <v>84</v>
      </c>
      <c r="F53" s="45" t="n">
        <v>82</v>
      </c>
      <c r="G53" s="46" t="s">
        <v>167</v>
      </c>
      <c r="H53" s="60" t="s">
        <v>168</v>
      </c>
      <c r="I53" s="30" t="s">
        <v>15</v>
      </c>
      <c r="J53" s="38" t="n">
        <v>46</v>
      </c>
    </row>
    <row r="54" customFormat="false" ht="99.95" hidden="false" customHeight="true" outlineLevel="0" collapsed="false">
      <c r="B54" s="61" t="s">
        <v>169</v>
      </c>
      <c r="C54" s="62" t="s">
        <v>170</v>
      </c>
      <c r="D54" s="63" t="n">
        <v>4800</v>
      </c>
      <c r="E54" s="64" t="n">
        <v>83</v>
      </c>
      <c r="F54" s="64" t="n">
        <v>82</v>
      </c>
      <c r="G54" s="65" t="s">
        <v>171</v>
      </c>
      <c r="H54" s="66" t="s">
        <v>172</v>
      </c>
      <c r="I54" s="30" t="s">
        <v>15</v>
      </c>
      <c r="J54" s="31" t="n">
        <v>47</v>
      </c>
    </row>
    <row r="55" customFormat="false" ht="99.95" hidden="false" customHeight="true" outlineLevel="0" collapsed="false">
      <c r="B55" s="67" t="s">
        <v>173</v>
      </c>
      <c r="C55" s="68" t="s">
        <v>174</v>
      </c>
      <c r="D55" s="69" t="n">
        <v>49815</v>
      </c>
      <c r="E55" s="69" t="n">
        <v>1390</v>
      </c>
      <c r="F55" s="69" t="n">
        <v>1381</v>
      </c>
      <c r="G55" s="70" t="s">
        <v>175</v>
      </c>
      <c r="H55" s="71" t="s">
        <v>176</v>
      </c>
      <c r="I55" s="72" t="s">
        <v>177</v>
      </c>
      <c r="J55" s="38" t="n">
        <v>48</v>
      </c>
    </row>
    <row r="56" customFormat="false" ht="99.95" hidden="false" customHeight="true" outlineLevel="0" collapsed="false">
      <c r="B56" s="73" t="s">
        <v>144</v>
      </c>
      <c r="C56" s="74" t="s">
        <v>178</v>
      </c>
      <c r="D56" s="75" t="n">
        <v>550</v>
      </c>
      <c r="E56" s="75" t="n">
        <v>1391</v>
      </c>
      <c r="F56" s="75" t="n">
        <v>1386</v>
      </c>
      <c r="G56" s="76" t="s">
        <v>179</v>
      </c>
      <c r="H56" s="77" t="s">
        <v>180</v>
      </c>
      <c r="I56" s="72"/>
      <c r="J56" s="31" t="n">
        <v>49</v>
      </c>
    </row>
    <row r="57" customFormat="false" ht="99.95" hidden="false" customHeight="true" outlineLevel="0" collapsed="false">
      <c r="B57" s="78" t="s">
        <v>181</v>
      </c>
      <c r="C57" s="79" t="s">
        <v>182</v>
      </c>
      <c r="D57" s="80" t="n">
        <v>5500</v>
      </c>
      <c r="E57" s="81" t="n">
        <v>1388</v>
      </c>
      <c r="F57" s="81" t="n">
        <v>1385</v>
      </c>
      <c r="G57" s="82" t="s">
        <v>183</v>
      </c>
      <c r="H57" s="83" t="s">
        <v>184</v>
      </c>
      <c r="I57" s="84" t="s">
        <v>185</v>
      </c>
      <c r="J57" s="38" t="n">
        <v>50</v>
      </c>
    </row>
    <row r="58" customFormat="false" ht="99.95" hidden="false" customHeight="true" outlineLevel="0" collapsed="false">
      <c r="B58" s="85" t="s">
        <v>186</v>
      </c>
      <c r="C58" s="86" t="s">
        <v>187</v>
      </c>
      <c r="D58" s="87" t="n">
        <v>349320</v>
      </c>
      <c r="E58" s="88" t="n">
        <v>93</v>
      </c>
      <c r="F58" s="88" t="n">
        <v>84</v>
      </c>
      <c r="G58" s="89" t="s">
        <v>188</v>
      </c>
      <c r="H58" s="90" t="s">
        <v>189</v>
      </c>
      <c r="I58" s="91" t="s">
        <v>190</v>
      </c>
      <c r="J58" s="31" t="n">
        <v>51</v>
      </c>
    </row>
    <row r="59" customFormat="false" ht="99.95" hidden="false" customHeight="true" outlineLevel="0" collapsed="false">
      <c r="B59" s="92" t="s">
        <v>191</v>
      </c>
      <c r="C59" s="93" t="s">
        <v>192</v>
      </c>
      <c r="D59" s="34" t="s">
        <v>193</v>
      </c>
      <c r="E59" s="45" t="n">
        <v>87</v>
      </c>
      <c r="F59" s="45" t="n">
        <v>86</v>
      </c>
      <c r="G59" s="94" t="s">
        <v>188</v>
      </c>
      <c r="H59" s="60" t="s">
        <v>194</v>
      </c>
      <c r="I59" s="91"/>
      <c r="J59" s="38" t="n">
        <v>52</v>
      </c>
    </row>
    <row r="60" customFormat="false" ht="99.95" hidden="false" customHeight="true" outlineLevel="0" collapsed="false">
      <c r="B60" s="95" t="s">
        <v>195</v>
      </c>
      <c r="C60" s="96" t="s">
        <v>196</v>
      </c>
      <c r="D60" s="63" t="n">
        <v>136480</v>
      </c>
      <c r="E60" s="64" t="n">
        <v>94</v>
      </c>
      <c r="F60" s="64" t="n">
        <v>90</v>
      </c>
      <c r="G60" s="97" t="s">
        <v>188</v>
      </c>
      <c r="H60" s="66" t="s">
        <v>197</v>
      </c>
      <c r="I60" s="91"/>
      <c r="J60" s="98" t="n">
        <v>53</v>
      </c>
    </row>
    <row r="61" customFormat="false" ht="99.95" hidden="false" customHeight="true" outlineLevel="0" collapsed="false"/>
  </sheetData>
  <mergeCells count="13">
    <mergeCell ref="B3:J3"/>
    <mergeCell ref="B5:B7"/>
    <mergeCell ref="C5:C7"/>
    <mergeCell ref="D5:D7"/>
    <mergeCell ref="E5:F5"/>
    <mergeCell ref="G5:G7"/>
    <mergeCell ref="H5:H7"/>
    <mergeCell ref="I5:I7"/>
    <mergeCell ref="J5:J7"/>
    <mergeCell ref="E6:E7"/>
    <mergeCell ref="F6:F7"/>
    <mergeCell ref="I55:I56"/>
    <mergeCell ref="I58: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85"/>
    <col collapsed="false" customWidth="true" hidden="false" outlineLevel="0" max="3" min="3" style="0" width="9.99"/>
    <col collapsed="false" customWidth="true" hidden="false" outlineLevel="0" max="4" min="4" style="0" width="10.13"/>
    <col collapsed="false" customWidth="true" hidden="false" outlineLevel="0" max="5" min="5" style="0" width="12.7"/>
    <col collapsed="false" customWidth="true" hidden="false" outlineLevel="0" max="7" min="6" style="0" width="10.56"/>
    <col collapsed="false" customWidth="true" hidden="false" outlineLevel="0" max="8" min="8" style="0" width="10.99"/>
    <col collapsed="false" customWidth="true" hidden="false" outlineLevel="0" max="9" min="9" style="0" width="10.85"/>
    <col collapsed="false" customWidth="true" hidden="false" outlineLevel="0" max="10" min="10" style="0" width="10.56"/>
    <col collapsed="false" customWidth="true" hidden="false" outlineLevel="0" max="11" min="11" style="0" width="11.13"/>
    <col collapsed="false" customWidth="true" hidden="false" outlineLevel="0" max="13" min="12" style="0" width="10.56"/>
    <col collapsed="false" customWidth="true" hidden="false" outlineLevel="0" max="14" min="14" style="0" width="9.56"/>
    <col collapsed="false" customWidth="true" hidden="false" outlineLevel="0" max="15" min="15" style="0" width="10.56"/>
    <col collapsed="false" customWidth="true" hidden="false" outlineLevel="0" max="18" min="18" style="0" width="8.28"/>
    <col collapsed="false" customWidth="true" hidden="false" outlineLevel="0" max="19" min="19" style="0" width="7.85"/>
    <col collapsed="false" customWidth="true" hidden="false" outlineLevel="0" max="21" min="20" style="0" width="7.99"/>
    <col collapsed="false" customWidth="true" hidden="false" outlineLevel="0" max="22" min="22" style="0" width="9.28"/>
    <col collapsed="false" customWidth="true" hidden="false" outlineLevel="0" max="24" min="23" style="0" width="7.99"/>
    <col collapsed="false" customWidth="true" hidden="false" outlineLevel="0" max="25" min="25" style="0" width="8.28"/>
    <col collapsed="false" customWidth="true" hidden="false" outlineLevel="0" max="26" min="26" style="0" width="9.28"/>
    <col collapsed="false" customWidth="true" hidden="false" outlineLevel="0" max="28" min="27" style="0" width="8.28"/>
    <col collapsed="false" customWidth="true" hidden="false" outlineLevel="0" max="29" min="29" style="0" width="7.56"/>
    <col collapsed="false" customWidth="true" hidden="false" outlineLevel="0" max="31" min="30" style="0" width="7.28"/>
    <col collapsed="false" customWidth="true" hidden="false" outlineLevel="0" max="32" min="32" style="0" width="8.28"/>
    <col collapsed="false" customWidth="true" hidden="false" outlineLevel="0" max="34" min="33" style="0" width="7.28"/>
    <col collapsed="false" customWidth="true" hidden="false" outlineLevel="0" max="35" min="35" style="0" width="9.28"/>
    <col collapsed="false" customWidth="true" hidden="false" outlineLevel="0" max="36" min="36" style="0" width="8.28"/>
    <col collapsed="false" customWidth="true" hidden="false" outlineLevel="0" max="38" min="37" style="0" width="9.28"/>
    <col collapsed="false" customWidth="true" hidden="false" outlineLevel="0" max="39" min="39" style="0" width="7.56"/>
    <col collapsed="false" customWidth="true" hidden="false" outlineLevel="0" max="40" min="40" style="0" width="7.42"/>
    <col collapsed="false" customWidth="true" hidden="false" outlineLevel="0" max="41" min="41" style="0" width="9.85"/>
    <col collapsed="false" customWidth="true" hidden="false" outlineLevel="0" max="42" min="42" style="0" width="8.41"/>
    <col collapsed="false" customWidth="true" hidden="false" outlineLevel="0" max="43" min="43" style="0" width="10.56"/>
    <col collapsed="false" customWidth="true" hidden="false" outlineLevel="0" max="44" min="44" style="0" width="8.85"/>
    <col collapsed="false" customWidth="true" hidden="false" outlineLevel="0" max="45" min="45" style="0" width="9.28"/>
    <col collapsed="false" customWidth="true" hidden="false" outlineLevel="0" max="46" min="46" style="0" width="9.41"/>
    <col collapsed="false" customWidth="true" hidden="false" outlineLevel="0" max="48" min="47" style="0" width="9.7"/>
    <col collapsed="false" customWidth="true" hidden="false" outlineLevel="0" max="50" min="49" style="0" width="8.28"/>
    <col collapsed="false" customWidth="true" hidden="false" outlineLevel="0" max="51" min="51" style="0" width="7.28"/>
    <col collapsed="false" customWidth="true" hidden="false" outlineLevel="0" max="52" min="52" style="0" width="19.14"/>
    <col collapsed="false" customWidth="true" hidden="false" outlineLevel="0" max="53" min="53" style="0" width="5.13"/>
    <col collapsed="false" customWidth="true" hidden="false" outlineLevel="0" max="55" min="55" style="0" width="11.13"/>
    <col collapsed="false" customWidth="true" hidden="false" outlineLevel="0" max="56" min="56" style="0" width="9.28"/>
  </cols>
  <sheetData>
    <row r="2" customFormat="false" ht="65.25" hidden="false" customHeight="true" outlineLevel="0" collapsed="false">
      <c r="A2" s="500" t="s">
        <v>807</v>
      </c>
      <c r="B2" s="500"/>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c r="AV2" s="500"/>
      <c r="AW2" s="500"/>
      <c r="AX2" s="500"/>
      <c r="AY2" s="500"/>
      <c r="AZ2" s="500"/>
      <c r="BA2" s="500"/>
      <c r="BB2" s="501"/>
      <c r="BC2" s="501"/>
    </row>
    <row r="3" customFormat="false" ht="50.1" hidden="false" customHeight="true" outlineLevel="0" collapsed="false">
      <c r="A3" s="502" t="s">
        <v>808</v>
      </c>
      <c r="B3" s="502"/>
      <c r="C3" s="502"/>
      <c r="D3" s="502"/>
      <c r="E3" s="502"/>
      <c r="F3" s="502"/>
      <c r="G3" s="502"/>
      <c r="H3" s="502"/>
      <c r="I3" s="502"/>
      <c r="J3" s="502"/>
      <c r="K3" s="503" t="s">
        <v>809</v>
      </c>
      <c r="L3" s="503"/>
      <c r="M3" s="503"/>
      <c r="N3" s="503"/>
      <c r="O3" s="503"/>
      <c r="P3" s="503"/>
      <c r="Q3" s="503"/>
      <c r="R3" s="503"/>
      <c r="S3" s="503"/>
      <c r="T3" s="503"/>
      <c r="U3" s="504" t="s">
        <v>810</v>
      </c>
      <c r="V3" s="504"/>
      <c r="W3" s="504"/>
      <c r="X3" s="504"/>
      <c r="Y3" s="504"/>
      <c r="Z3" s="504"/>
      <c r="AA3" s="504"/>
      <c r="AB3" s="504"/>
      <c r="AC3" s="504"/>
      <c r="AD3" s="504"/>
      <c r="AE3" s="505" t="s">
        <v>811</v>
      </c>
      <c r="AF3" s="505"/>
      <c r="AG3" s="505"/>
      <c r="AH3" s="505"/>
      <c r="AI3" s="505"/>
      <c r="AJ3" s="505"/>
      <c r="AK3" s="505"/>
      <c r="AL3" s="505"/>
      <c r="AM3" s="505"/>
      <c r="AN3" s="505"/>
      <c r="AO3" s="506" t="s">
        <v>812</v>
      </c>
      <c r="AP3" s="506"/>
      <c r="AQ3" s="506"/>
      <c r="AR3" s="506"/>
      <c r="AS3" s="506"/>
      <c r="AT3" s="506"/>
      <c r="AU3" s="506"/>
      <c r="AV3" s="506"/>
      <c r="AW3" s="506"/>
      <c r="AX3" s="506"/>
      <c r="AY3" s="507" t="s">
        <v>813</v>
      </c>
      <c r="AZ3" s="507" t="s">
        <v>702</v>
      </c>
      <c r="BA3" s="508" t="s">
        <v>206</v>
      </c>
    </row>
    <row r="4" customFormat="false" ht="50.1" hidden="false" customHeight="true" outlineLevel="0" collapsed="false">
      <c r="A4" s="509" t="n">
        <v>91</v>
      </c>
      <c r="B4" s="509" t="n">
        <v>90</v>
      </c>
      <c r="C4" s="509" t="n">
        <v>89</v>
      </c>
      <c r="D4" s="509" t="n">
        <v>88</v>
      </c>
      <c r="E4" s="509" t="n">
        <v>87</v>
      </c>
      <c r="F4" s="509" t="n">
        <v>86</v>
      </c>
      <c r="G4" s="509" t="n">
        <v>85</v>
      </c>
      <c r="H4" s="509" t="n">
        <v>84</v>
      </c>
      <c r="I4" s="509" t="n">
        <v>83</v>
      </c>
      <c r="J4" s="510" t="n">
        <v>82</v>
      </c>
      <c r="K4" s="511" t="n">
        <v>91</v>
      </c>
      <c r="L4" s="511" t="n">
        <v>90</v>
      </c>
      <c r="M4" s="511" t="n">
        <v>89</v>
      </c>
      <c r="N4" s="511" t="n">
        <v>88</v>
      </c>
      <c r="O4" s="511" t="n">
        <v>87</v>
      </c>
      <c r="P4" s="512" t="n">
        <v>86</v>
      </c>
      <c r="Q4" s="512" t="n">
        <v>85</v>
      </c>
      <c r="R4" s="512" t="n">
        <v>84</v>
      </c>
      <c r="S4" s="512" t="n">
        <v>83</v>
      </c>
      <c r="T4" s="512" t="n">
        <v>82</v>
      </c>
      <c r="U4" s="513" t="n">
        <v>91</v>
      </c>
      <c r="V4" s="513" t="n">
        <v>90</v>
      </c>
      <c r="W4" s="513" t="n">
        <v>89</v>
      </c>
      <c r="X4" s="513" t="n">
        <v>88</v>
      </c>
      <c r="Y4" s="513" t="n">
        <v>87</v>
      </c>
      <c r="Z4" s="514" t="n">
        <v>86</v>
      </c>
      <c r="AA4" s="514" t="n">
        <v>85</v>
      </c>
      <c r="AB4" s="514" t="n">
        <v>84</v>
      </c>
      <c r="AC4" s="514" t="n">
        <v>83</v>
      </c>
      <c r="AD4" s="514" t="n">
        <v>82</v>
      </c>
      <c r="AE4" s="515" t="n">
        <v>91</v>
      </c>
      <c r="AF4" s="515" t="n">
        <v>90</v>
      </c>
      <c r="AG4" s="515" t="n">
        <v>89</v>
      </c>
      <c r="AH4" s="515" t="n">
        <v>88</v>
      </c>
      <c r="AI4" s="515" t="n">
        <v>87</v>
      </c>
      <c r="AJ4" s="516" t="n">
        <v>86</v>
      </c>
      <c r="AK4" s="516" t="n">
        <v>85</v>
      </c>
      <c r="AL4" s="516" t="n">
        <v>84</v>
      </c>
      <c r="AM4" s="516" t="n">
        <v>83</v>
      </c>
      <c r="AN4" s="516" t="n">
        <v>82</v>
      </c>
      <c r="AO4" s="517" t="n">
        <v>91</v>
      </c>
      <c r="AP4" s="517" t="n">
        <v>90</v>
      </c>
      <c r="AQ4" s="517" t="n">
        <v>89</v>
      </c>
      <c r="AR4" s="517" t="n">
        <v>88</v>
      </c>
      <c r="AS4" s="517" t="n">
        <v>87</v>
      </c>
      <c r="AT4" s="517" t="n">
        <v>86</v>
      </c>
      <c r="AU4" s="517" t="n">
        <v>85</v>
      </c>
      <c r="AV4" s="518" t="n">
        <v>84</v>
      </c>
      <c r="AW4" s="517" t="n">
        <v>83</v>
      </c>
      <c r="AX4" s="517" t="n">
        <v>82</v>
      </c>
      <c r="AY4" s="507"/>
      <c r="AZ4" s="507"/>
      <c r="BA4" s="508"/>
      <c r="BC4" s="519" t="s">
        <v>814</v>
      </c>
    </row>
    <row r="5" customFormat="false" ht="39.95" hidden="false" customHeight="true" outlineLevel="0" collapsed="false">
      <c r="A5" s="520" t="n">
        <f aca="false">SUM(AN5,AD5,T5/5*6,K5)</f>
        <v>164335.2</v>
      </c>
      <c r="B5" s="520" t="n">
        <f aca="false">SUM(AP5,AF5,V5,L5)</f>
        <v>182445</v>
      </c>
      <c r="C5" s="520" t="n">
        <f aca="false">SUM(AQ5,AG5,W5,M5)</f>
        <v>127839.145454545</v>
      </c>
      <c r="D5" s="521" t="n">
        <f aca="false">SUM(AR5,AH5,X5,N5)</f>
        <v>161787</v>
      </c>
      <c r="E5" s="521" t="n">
        <f aca="false">SUM(AS5,AI5,Y5,O5)</f>
        <v>203671</v>
      </c>
      <c r="F5" s="521" t="n">
        <f aca="false">SUM(AT5,AJ5,Z5,P5)</f>
        <v>161369.5</v>
      </c>
      <c r="G5" s="522" t="n">
        <f aca="false">SUM(AU5,AK5,AA5,Q5)</f>
        <v>106088.7</v>
      </c>
      <c r="H5" s="522" t="n">
        <f aca="false">SUM(AV5,AL5,AB5,R5)</f>
        <v>64382</v>
      </c>
      <c r="I5" s="522" t="n">
        <f aca="false">SUM(AW5,AM5,AC5,S5)</f>
        <v>39145</v>
      </c>
      <c r="J5" s="522" t="n">
        <f aca="false">SUM(AX5,AN5,AD5,T5)</f>
        <v>25105</v>
      </c>
      <c r="K5" s="523" t="n">
        <f aca="false">مس!K5</f>
        <v>153760</v>
      </c>
      <c r="L5" s="523" t="n">
        <f aca="false">مس!L5</f>
        <v>151447</v>
      </c>
      <c r="M5" s="523" t="n">
        <f aca="false">مس!M5</f>
        <v>91867</v>
      </c>
      <c r="N5" s="523" t="n">
        <f aca="false">مس!N5</f>
        <v>76927</v>
      </c>
      <c r="O5" s="523" t="n">
        <f aca="false">مس!O5</f>
        <v>75083</v>
      </c>
      <c r="P5" s="523" t="n">
        <f aca="false">مس!P5</f>
        <v>52427</v>
      </c>
      <c r="Q5" s="524" t="n">
        <f aca="false">مس!Q5</f>
        <v>34264</v>
      </c>
      <c r="R5" s="524" t="n">
        <f aca="false">مس!R5</f>
        <v>4580</v>
      </c>
      <c r="S5" s="524" t="n">
        <f aca="false">مس!S5</f>
        <v>3752</v>
      </c>
      <c r="T5" s="524" t="n">
        <f aca="false">مس!T5</f>
        <v>5966</v>
      </c>
      <c r="U5" s="525" t="n">
        <f aca="false">آلومينا!K5</f>
        <v>2152.5</v>
      </c>
      <c r="V5" s="525" t="n">
        <f aca="false">آلومينا!L5</f>
        <v>2040</v>
      </c>
      <c r="W5" s="525" t="n">
        <f aca="false">آلومينا!M5</f>
        <v>4294.6</v>
      </c>
      <c r="X5" s="525" t="n">
        <f aca="false">آلومينا!N5</f>
        <v>5367</v>
      </c>
      <c r="Y5" s="525" t="n">
        <f aca="false">آلومينا!O5</f>
        <v>2038</v>
      </c>
      <c r="Z5" s="525" t="n">
        <f aca="false">آلومينا!P5</f>
        <v>8751.5</v>
      </c>
      <c r="AA5" s="525" t="n">
        <f aca="false">آلومينا!Q5</f>
        <v>8070</v>
      </c>
      <c r="AB5" s="525" t="n">
        <f aca="false">آلومينا!R5</f>
        <v>4080</v>
      </c>
      <c r="AC5" s="525" t="n">
        <f aca="false">آلومينا!S5</f>
        <v>4537</v>
      </c>
      <c r="AD5" s="525" t="n">
        <f aca="false">آلومينا!T5</f>
        <v>2700</v>
      </c>
      <c r="AE5" s="526" t="n">
        <f aca="false">سنگان!K5</f>
        <v>9491</v>
      </c>
      <c r="AF5" s="526" t="n">
        <f aca="false">سنگان!L5</f>
        <v>21228</v>
      </c>
      <c r="AG5" s="526" t="n">
        <f aca="false">سنگان!M5</f>
        <v>8343</v>
      </c>
      <c r="AH5" s="526" t="n">
        <f aca="false">سنگان!N5</f>
        <v>8808</v>
      </c>
      <c r="AI5" s="526" t="n">
        <f aca="false">سنگان!O5</f>
        <v>57550</v>
      </c>
      <c r="AJ5" s="526" t="n">
        <f aca="false">سنگان!P5</f>
        <v>25984</v>
      </c>
      <c r="AK5" s="527" t="n">
        <f aca="false">سنگان!Q5</f>
        <v>15007.7</v>
      </c>
      <c r="AL5" s="527" t="n">
        <f aca="false">سنگان!R5</f>
        <v>10848</v>
      </c>
      <c r="AM5" s="527" t="n">
        <f aca="false">سنگان!S5</f>
        <v>5790</v>
      </c>
      <c r="AN5" s="527" t="n">
        <f aca="false">سنگان!T5</f>
        <v>716</v>
      </c>
      <c r="AO5" s="528" t="n">
        <f aca="false">'تهیه و تولید'!K5</f>
        <v>12137</v>
      </c>
      <c r="AP5" s="528" t="n">
        <f aca="false">'تهیه و تولید'!L5</f>
        <v>7730</v>
      </c>
      <c r="AQ5" s="528" t="n">
        <f aca="false">'تهیه و تولید'!M5+'تهیه و تولید'!M5/11</f>
        <v>23334.5454545455</v>
      </c>
      <c r="AR5" s="528" t="n">
        <f aca="false">'تهیه و تولید'!N5</f>
        <v>70685</v>
      </c>
      <c r="AS5" s="528" t="n">
        <f aca="false">'تهیه و تولید'!O5</f>
        <v>69000</v>
      </c>
      <c r="AT5" s="528" t="n">
        <f aca="false">'تهیه و تولید'!P5</f>
        <v>74207</v>
      </c>
      <c r="AU5" s="529" t="n">
        <f aca="false">'تهیه و تولید'!Q5</f>
        <v>48747</v>
      </c>
      <c r="AV5" s="529" t="n">
        <f aca="false">'تهیه و تولید'!R5</f>
        <v>44874</v>
      </c>
      <c r="AW5" s="529" t="n">
        <f aca="false">'تهیه و تولید'!S5</f>
        <v>25066</v>
      </c>
      <c r="AX5" s="530" t="n">
        <f aca="false">'تهیه و تولید'!T5</f>
        <v>15723</v>
      </c>
      <c r="AY5" s="531" t="s">
        <v>815</v>
      </c>
      <c r="AZ5" s="532" t="s">
        <v>718</v>
      </c>
      <c r="BA5" s="471" t="n">
        <v>1</v>
      </c>
      <c r="BC5" s="0" t="n">
        <v>900</v>
      </c>
      <c r="BD5" s="0" t="n">
        <v>0</v>
      </c>
      <c r="BE5" s="0" t="n">
        <v>0</v>
      </c>
      <c r="BF5" s="0" t="n">
        <v>0</v>
      </c>
      <c r="BG5" s="0" t="n">
        <v>0</v>
      </c>
    </row>
    <row r="6" customFormat="false" ht="39.95" hidden="false" customHeight="true" outlineLevel="0" collapsed="false">
      <c r="A6" s="520" t="n">
        <f aca="false">SUM(AN6,AD6,T6/5*6,K6)</f>
        <v>0</v>
      </c>
      <c r="B6" s="520" t="n">
        <f aca="false">SUM(AP6,AF6,V6,L6)</f>
        <v>2584.6</v>
      </c>
      <c r="C6" s="520" t="n">
        <f aca="false">SUM(AQ6,AG6,W6,M6)</f>
        <v>1926</v>
      </c>
      <c r="D6" s="533" t="n">
        <f aca="false">SUM(AR6,AH6,X6,N6)</f>
        <v>130</v>
      </c>
      <c r="E6" s="533" t="n">
        <f aca="false">SUM(AS6,AI6,Y6,O6)</f>
        <v>0</v>
      </c>
      <c r="F6" s="533" t="n">
        <f aca="false">SUM(AT6,AJ6,Z6,P6)</f>
        <v>8764</v>
      </c>
      <c r="G6" s="534" t="n">
        <f aca="false">SUM(AU6,AK6,AA6,Q6)</f>
        <v>3312</v>
      </c>
      <c r="H6" s="534" t="n">
        <f aca="false">SUM(AV6,AL6,AB6,R6)</f>
        <v>124</v>
      </c>
      <c r="I6" s="534" t="n">
        <f aca="false">SUM(AW6,AM6,AC6,S6)</f>
        <v>1290</v>
      </c>
      <c r="J6" s="534" t="n">
        <f aca="false">SUM(AX6,AN6,AD6,T6)</f>
        <v>3081</v>
      </c>
      <c r="K6" s="523" t="n">
        <f aca="false">مس!K6</f>
        <v>0</v>
      </c>
      <c r="L6" s="523" t="n">
        <f aca="false">مس!L6</f>
        <v>0</v>
      </c>
      <c r="M6" s="523" t="n">
        <f aca="false">مس!M6</f>
        <v>0</v>
      </c>
      <c r="N6" s="523" t="n">
        <f aca="false">مس!N6</f>
        <v>0</v>
      </c>
      <c r="O6" s="535" t="n">
        <f aca="false">مس!O6</f>
        <v>0</v>
      </c>
      <c r="P6" s="535" t="n">
        <f aca="false">مس!P6</f>
        <v>0</v>
      </c>
      <c r="Q6" s="536" t="n">
        <f aca="false">مس!Q6</f>
        <v>0</v>
      </c>
      <c r="R6" s="536" t="n">
        <f aca="false">مس!R6</f>
        <v>0</v>
      </c>
      <c r="S6" s="536" t="n">
        <f aca="false">مس!S6</f>
        <v>0</v>
      </c>
      <c r="T6" s="536" t="n">
        <f aca="false">مس!T6</f>
        <v>0</v>
      </c>
      <c r="U6" s="525" t="n">
        <f aca="false">آلومينا!K6</f>
        <v>0</v>
      </c>
      <c r="V6" s="525" t="n">
        <f aca="false">آلومينا!L6</f>
        <v>2584.6</v>
      </c>
      <c r="W6" s="525" t="n">
        <f aca="false">آلومينا!M6</f>
        <v>1926</v>
      </c>
      <c r="X6" s="525" t="n">
        <f aca="false">آلومينا!N6</f>
        <v>130</v>
      </c>
      <c r="Y6" s="537" t="n">
        <f aca="false">آلومينا!O6</f>
        <v>0</v>
      </c>
      <c r="Z6" s="538" t="n">
        <f aca="false">آلومينا!P6</f>
        <v>8764</v>
      </c>
      <c r="AA6" s="538" t="n">
        <f aca="false">آلومينا!Q6</f>
        <v>3312</v>
      </c>
      <c r="AB6" s="538" t="n">
        <f aca="false">آلومينا!R6</f>
        <v>124</v>
      </c>
      <c r="AC6" s="538" t="n">
        <f aca="false">آلومينا!S6</f>
        <v>0</v>
      </c>
      <c r="AD6" s="538" t="n">
        <f aca="false">آلومينا!T6</f>
        <v>0</v>
      </c>
      <c r="AE6" s="526" t="n">
        <f aca="false">سنگان!K6</f>
        <v>0</v>
      </c>
      <c r="AF6" s="526" t="n">
        <f aca="false">سنگان!L6</f>
        <v>0</v>
      </c>
      <c r="AG6" s="526" t="n">
        <f aca="false">سنگان!M6</f>
        <v>0</v>
      </c>
      <c r="AH6" s="539" t="n">
        <f aca="false">سنگان!N6</f>
        <v>0</v>
      </c>
      <c r="AI6" s="539" t="n">
        <f aca="false">سنگان!O6</f>
        <v>0</v>
      </c>
      <c r="AJ6" s="540" t="n">
        <f aca="false">سنگان!P6</f>
        <v>0</v>
      </c>
      <c r="AK6" s="541" t="n">
        <f aca="false">سنگان!Q6</f>
        <v>0</v>
      </c>
      <c r="AL6" s="541" t="n">
        <f aca="false">سنگان!R6</f>
        <v>0</v>
      </c>
      <c r="AM6" s="541" t="n">
        <f aca="false">سنگان!S6</f>
        <v>0</v>
      </c>
      <c r="AN6" s="541" t="n">
        <f aca="false">سنگان!T6</f>
        <v>0</v>
      </c>
      <c r="AO6" s="528" t="n">
        <f aca="false">'تهیه و تولید'!K6</f>
        <v>0</v>
      </c>
      <c r="AP6" s="528" t="n">
        <f aca="false">'تهیه و تولید'!L6</f>
        <v>0</v>
      </c>
      <c r="AQ6" s="528" t="n">
        <f aca="false">'تهیه و تولید'!M6+'تهیه و تولید'!M6/11</f>
        <v>0</v>
      </c>
      <c r="AR6" s="528" t="n">
        <f aca="false">'تهیه و تولید'!N6</f>
        <v>0</v>
      </c>
      <c r="AS6" s="542" t="n">
        <f aca="false">'تهیه و تولید'!O6</f>
        <v>0</v>
      </c>
      <c r="AT6" s="543" t="n">
        <f aca="false">'تهیه و تولید'!P6</f>
        <v>0</v>
      </c>
      <c r="AU6" s="544" t="n">
        <f aca="false">'تهیه و تولید'!Q6</f>
        <v>0</v>
      </c>
      <c r="AV6" s="544" t="n">
        <f aca="false">'تهیه و تولید'!R6</f>
        <v>0</v>
      </c>
      <c r="AW6" s="544" t="n">
        <f aca="false">'تهیه و تولید'!S6</f>
        <v>1290</v>
      </c>
      <c r="AX6" s="545" t="n">
        <f aca="false">'تهیه و تولید'!T6</f>
        <v>3081</v>
      </c>
      <c r="AY6" s="546" t="s">
        <v>816</v>
      </c>
      <c r="AZ6" s="547" t="s">
        <v>817</v>
      </c>
      <c r="BA6" s="548" t="n">
        <v>2</v>
      </c>
    </row>
    <row r="7" customFormat="false" ht="39.95" hidden="false" customHeight="true" outlineLevel="0" collapsed="false">
      <c r="A7" s="520" t="n">
        <f aca="false">SUM(AN7,AD7,T7/5*6,K7)</f>
        <v>232</v>
      </c>
      <c r="B7" s="520" t="n">
        <f aca="false">SUM(AP7,AF7,V7,L7)</f>
        <v>11000</v>
      </c>
      <c r="C7" s="520" t="n">
        <f aca="false">SUM(AQ7,AG7,W7,M7)</f>
        <v>2181.81818181818</v>
      </c>
      <c r="D7" s="533" t="n">
        <f aca="false">SUM(AR7,AH7,X7,N7)</f>
        <v>21544</v>
      </c>
      <c r="E7" s="533" t="n">
        <f aca="false">SUM(AS7,AI7,Y7,O7)</f>
        <v>21420</v>
      </c>
      <c r="F7" s="533" t="n">
        <f aca="false">SUM(AT7,AJ7,Z7,P7)</f>
        <v>16755</v>
      </c>
      <c r="G7" s="534" t="n">
        <f aca="false">SUM(AU7,AK7,AA7,Q7)</f>
        <v>10842</v>
      </c>
      <c r="H7" s="534" t="n">
        <f aca="false">SUM(AV7,AL7,AB7,R7)</f>
        <v>6499.8</v>
      </c>
      <c r="I7" s="534" t="n">
        <f aca="false">SUM(AW7,AM7,AC7,S7)</f>
        <v>36777</v>
      </c>
      <c r="J7" s="534" t="n">
        <f aca="false">SUM(AX7,AN7,AD7,T7)</f>
        <v>5382</v>
      </c>
      <c r="K7" s="523" t="n">
        <f aca="false">مس!K7</f>
        <v>0</v>
      </c>
      <c r="L7" s="523" t="n">
        <f aca="false">مس!L7</f>
        <v>0</v>
      </c>
      <c r="M7" s="523" t="n">
        <f aca="false">مس!M7</f>
        <v>0</v>
      </c>
      <c r="N7" s="523" t="n">
        <f aca="false">مس!N7</f>
        <v>0</v>
      </c>
      <c r="O7" s="535" t="n">
        <f aca="false">مس!O7</f>
        <v>0</v>
      </c>
      <c r="P7" s="535" t="n">
        <f aca="false">مس!P7</f>
        <v>0</v>
      </c>
      <c r="Q7" s="536" t="n">
        <f aca="false">مس!Q7</f>
        <v>0</v>
      </c>
      <c r="R7" s="536" t="n">
        <f aca="false">مس!R7</f>
        <v>0</v>
      </c>
      <c r="S7" s="536" t="n">
        <f aca="false">مس!S7</f>
        <v>760</v>
      </c>
      <c r="T7" s="536" t="n">
        <f aca="false">مس!T7</f>
        <v>0</v>
      </c>
      <c r="U7" s="525" t="n">
        <f aca="false">آلومينا!K7</f>
        <v>12.5</v>
      </c>
      <c r="V7" s="525" t="n">
        <f aca="false">آلومينا!L7</f>
        <v>0</v>
      </c>
      <c r="W7" s="525" t="n">
        <f aca="false">آلومينا!M7</f>
        <v>0</v>
      </c>
      <c r="X7" s="525" t="n">
        <f aca="false">آلومينا!N7</f>
        <v>0</v>
      </c>
      <c r="Y7" s="537" t="n">
        <f aca="false">آلومينا!O7</f>
        <v>0</v>
      </c>
      <c r="Z7" s="538" t="n">
        <f aca="false">آلومينا!P7</f>
        <v>380</v>
      </c>
      <c r="AA7" s="538" t="n">
        <f aca="false">آلومينا!Q7</f>
        <v>0</v>
      </c>
      <c r="AB7" s="538" t="n">
        <f aca="false">آلومينا!R7</f>
        <v>170.8</v>
      </c>
      <c r="AC7" s="538" t="n">
        <f aca="false">آلومينا!S7</f>
        <v>350</v>
      </c>
      <c r="AD7" s="538" t="n">
        <f aca="false">آلومينا!T7</f>
        <v>232</v>
      </c>
      <c r="AE7" s="526" t="n">
        <f aca="false">سنگان!K7</f>
        <v>1142</v>
      </c>
      <c r="AF7" s="526" t="n">
        <f aca="false">سنگان!L7</f>
        <v>0</v>
      </c>
      <c r="AG7" s="526" t="n">
        <f aca="false">سنگان!M7</f>
        <v>0</v>
      </c>
      <c r="AH7" s="539" t="n">
        <f aca="false">سنگان!N7</f>
        <v>0</v>
      </c>
      <c r="AI7" s="539" t="n">
        <f aca="false">سنگان!O7</f>
        <v>0</v>
      </c>
      <c r="AJ7" s="540" t="n">
        <f aca="false">سنگان!P7</f>
        <v>0</v>
      </c>
      <c r="AK7" s="541" t="n">
        <f aca="false">سنگان!Q7</f>
        <v>0</v>
      </c>
      <c r="AL7" s="541" t="n">
        <f aca="false">سنگان!R7</f>
        <v>0</v>
      </c>
      <c r="AM7" s="541" t="n">
        <f aca="false">سنگان!S7</f>
        <v>0</v>
      </c>
      <c r="AN7" s="541" t="n">
        <f aca="false">سنگان!T7</f>
        <v>0</v>
      </c>
      <c r="AO7" s="528" t="n">
        <f aca="false">'تهیه و تولید'!K7</f>
        <v>750</v>
      </c>
      <c r="AP7" s="528" t="n">
        <f aca="false">'تهیه و تولید'!L7</f>
        <v>11000</v>
      </c>
      <c r="AQ7" s="528" t="n">
        <f aca="false">'تهیه و تولید'!M7+'تهیه و تولید'!M7/11</f>
        <v>2181.81818181818</v>
      </c>
      <c r="AR7" s="528" t="n">
        <f aca="false">'تهیه و تولید'!N7</f>
        <v>21544</v>
      </c>
      <c r="AS7" s="542" t="n">
        <f aca="false">'تهیه و تولید'!O7</f>
        <v>21420</v>
      </c>
      <c r="AT7" s="543" t="n">
        <f aca="false">'تهیه و تولید'!P7</f>
        <v>16375</v>
      </c>
      <c r="AU7" s="544" t="n">
        <f aca="false">'تهیه و تولید'!Q7</f>
        <v>10842</v>
      </c>
      <c r="AV7" s="544" t="n">
        <f aca="false">'تهیه و تولید'!R7</f>
        <v>6329</v>
      </c>
      <c r="AW7" s="544" t="n">
        <f aca="false">'تهیه و تولید'!S7</f>
        <v>35667</v>
      </c>
      <c r="AX7" s="545" t="n">
        <f aca="false">'تهیه و تولید'!T7</f>
        <v>5150</v>
      </c>
      <c r="AY7" s="531" t="s">
        <v>818</v>
      </c>
      <c r="AZ7" s="532" t="s">
        <v>819</v>
      </c>
      <c r="BA7" s="471" t="n">
        <v>3</v>
      </c>
    </row>
    <row r="8" customFormat="false" ht="39.95" hidden="false" customHeight="true" outlineLevel="0" collapsed="false">
      <c r="A8" s="520" t="n">
        <f aca="false">SUM(AN8,AD8,T8/5*6,K8)</f>
        <v>80297</v>
      </c>
      <c r="B8" s="520" t="n">
        <f aca="false">SUM(AP8,AF8,V8,L8)</f>
        <v>76010</v>
      </c>
      <c r="C8" s="520" t="n">
        <f aca="false">SUM(AQ8,AG8,W8,M8)</f>
        <v>57903</v>
      </c>
      <c r="D8" s="533" t="n">
        <f aca="false">SUM(AR8,AH8,X8,N8)</f>
        <v>48005</v>
      </c>
      <c r="E8" s="533" t="n">
        <f aca="false">SUM(AS8,AI8,Y8,O8)</f>
        <v>64527</v>
      </c>
      <c r="F8" s="533" t="n">
        <f aca="false">SUM(AT8,AJ8,Z8,P8)</f>
        <v>56645</v>
      </c>
      <c r="G8" s="534" t="n">
        <f aca="false">SUM(AU8,AK8,AA8,Q8)</f>
        <v>33692</v>
      </c>
      <c r="H8" s="534" t="n">
        <f aca="false">SUM(AV8,AL8,AB8,R8)</f>
        <v>20433</v>
      </c>
      <c r="I8" s="534" t="n">
        <f aca="false">SUM(AW8,AM8,AC8,S8)</f>
        <v>37356</v>
      </c>
      <c r="J8" s="534" t="n">
        <f aca="false">SUM(AX8,AN8,AD8,T8)</f>
        <v>14120</v>
      </c>
      <c r="K8" s="523" t="n">
        <f aca="false">مس!K8</f>
        <v>73310</v>
      </c>
      <c r="L8" s="523" t="n">
        <f aca="false">مس!L8</f>
        <v>69869</v>
      </c>
      <c r="M8" s="523" t="n">
        <f aca="false">مس!M8</f>
        <v>44575</v>
      </c>
      <c r="N8" s="523" t="n">
        <f aca="false">مس!N8</f>
        <v>26685</v>
      </c>
      <c r="O8" s="535" t="n">
        <f aca="false">مس!O8</f>
        <v>39781</v>
      </c>
      <c r="P8" s="535" t="n">
        <f aca="false">مس!P8</f>
        <v>37664</v>
      </c>
      <c r="Q8" s="536" t="n">
        <f aca="false">مس!Q8</f>
        <v>22064</v>
      </c>
      <c r="R8" s="536" t="n">
        <f aca="false">مس!R8</f>
        <v>2400</v>
      </c>
      <c r="S8" s="536" t="n">
        <f aca="false">مس!S8</f>
        <v>7000</v>
      </c>
      <c r="T8" s="536" t="n">
        <f aca="false">مس!T8</f>
        <v>4800</v>
      </c>
      <c r="U8" s="525" t="n">
        <f aca="false">آلومينا!K8</f>
        <v>1370</v>
      </c>
      <c r="V8" s="525" t="n">
        <f aca="false">آلومينا!L8</f>
        <v>618</v>
      </c>
      <c r="W8" s="525" t="n">
        <f aca="false">آلومينا!M8</f>
        <v>5848</v>
      </c>
      <c r="X8" s="525" t="n">
        <f aca="false">آلومينا!N8</f>
        <v>292</v>
      </c>
      <c r="Y8" s="537" t="n">
        <f aca="false">آلومينا!O8</f>
        <v>892</v>
      </c>
      <c r="Z8" s="538" t="n">
        <f aca="false">آلومينا!P8</f>
        <v>1206</v>
      </c>
      <c r="AA8" s="538" t="n">
        <f aca="false">آلومينا!Q8</f>
        <v>982</v>
      </c>
      <c r="AB8" s="538" t="n">
        <f aca="false">آلومينا!R8</f>
        <v>5300</v>
      </c>
      <c r="AC8" s="538" t="n">
        <f aca="false">آلومينا!S8</f>
        <v>1200</v>
      </c>
      <c r="AD8" s="538" t="n">
        <f aca="false">آلومينا!T8</f>
        <v>1227</v>
      </c>
      <c r="AE8" s="526" t="n">
        <f aca="false">سنگان!K8</f>
        <v>1742</v>
      </c>
      <c r="AF8" s="526" t="n">
        <f aca="false">سنگان!L8</f>
        <v>4078</v>
      </c>
      <c r="AG8" s="526" t="n">
        <f aca="false">سنگان!M8</f>
        <v>1000</v>
      </c>
      <c r="AH8" s="539" t="n">
        <f aca="false">سنگان!N8</f>
        <v>4157</v>
      </c>
      <c r="AI8" s="539" t="n">
        <f aca="false">سنگان!O8</f>
        <v>8349</v>
      </c>
      <c r="AJ8" s="540" t="n">
        <f aca="false">سنگان!P8</f>
        <v>5120</v>
      </c>
      <c r="AK8" s="541" t="n">
        <f aca="false">سنگان!Q8</f>
        <v>2238</v>
      </c>
      <c r="AL8" s="541" t="n">
        <f aca="false">سنگان!R8</f>
        <v>2413</v>
      </c>
      <c r="AM8" s="541" t="n">
        <f aca="false">سنگان!S8</f>
        <v>751</v>
      </c>
      <c r="AN8" s="541" t="n">
        <f aca="false">سنگان!T8</f>
        <v>0</v>
      </c>
      <c r="AO8" s="528" t="n">
        <f aca="false">'تهیه و تولید'!K8</f>
        <v>1745</v>
      </c>
      <c r="AP8" s="528" t="n">
        <f aca="false">'تهیه و تولید'!L8</f>
        <v>1445</v>
      </c>
      <c r="AQ8" s="528" t="n">
        <f aca="false">'تهیه و تولید'!M8+'تهیه و تولید'!M8/11</f>
        <v>6480</v>
      </c>
      <c r="AR8" s="528" t="n">
        <f aca="false">'تهیه و تولید'!N8</f>
        <v>16871</v>
      </c>
      <c r="AS8" s="542" t="n">
        <f aca="false">'تهیه و تولید'!O8</f>
        <v>15505</v>
      </c>
      <c r="AT8" s="543" t="n">
        <f aca="false">'تهیه و تولید'!P8</f>
        <v>12655</v>
      </c>
      <c r="AU8" s="544" t="n">
        <f aca="false">'تهیه و تولید'!Q8</f>
        <v>8408</v>
      </c>
      <c r="AV8" s="544" t="n">
        <f aca="false">'تهیه و تولید'!R8</f>
        <v>10320</v>
      </c>
      <c r="AW8" s="544" t="n">
        <f aca="false">'تهیه و تولید'!S8</f>
        <v>28405</v>
      </c>
      <c r="AX8" s="545" t="n">
        <f aca="false">'تهیه و تولید'!T8</f>
        <v>8093</v>
      </c>
      <c r="AY8" s="549" t="s">
        <v>725</v>
      </c>
      <c r="AZ8" s="532" t="s">
        <v>726</v>
      </c>
      <c r="BA8" s="471" t="n">
        <v>4</v>
      </c>
    </row>
    <row r="9" customFormat="false" ht="39.95" hidden="false" customHeight="true" outlineLevel="0" collapsed="false">
      <c r="A9" s="520" t="n">
        <f aca="false">SUM(AN9,AD9,T9/5*6,K9)</f>
        <v>8.8</v>
      </c>
      <c r="B9" s="520" t="n">
        <f aca="false">SUM(AP9,AF9,V9,L9)</f>
        <v>5927</v>
      </c>
      <c r="C9" s="520" t="n">
        <f aca="false">SUM(AQ9,AG9,W9,M9)</f>
        <v>8</v>
      </c>
      <c r="D9" s="533" t="n">
        <v>44</v>
      </c>
      <c r="E9" s="533" t="n">
        <v>45</v>
      </c>
      <c r="F9" s="533" t="n">
        <v>45</v>
      </c>
      <c r="G9" s="534" t="n">
        <v>45</v>
      </c>
      <c r="H9" s="534" t="n">
        <v>45</v>
      </c>
      <c r="I9" s="534" t="n">
        <f aca="false">SUM(AW9,AM9,AC9,S9)</f>
        <v>3</v>
      </c>
      <c r="J9" s="534" t="n">
        <f aca="false">SUM(AX9,AN9,AD9,T9)</f>
        <v>4.5</v>
      </c>
      <c r="K9" s="523" t="n">
        <f aca="false">مس!K9</f>
        <v>3.4</v>
      </c>
      <c r="L9" s="523" t="n">
        <f aca="false">مس!L9</f>
        <v>21</v>
      </c>
      <c r="M9" s="523" t="n">
        <f aca="false">مس!M9</f>
        <v>8</v>
      </c>
      <c r="N9" s="523" t="n">
        <f aca="false">مس!N9</f>
        <v>13</v>
      </c>
      <c r="O9" s="535" t="n">
        <f aca="false">مس!O9</f>
        <v>13</v>
      </c>
      <c r="P9" s="535" t="n">
        <f aca="false">مس!P9</f>
        <v>31.5</v>
      </c>
      <c r="Q9" s="536" t="n">
        <f aca="false">مس!Q9</f>
        <v>11.26</v>
      </c>
      <c r="R9" s="536" t="n">
        <f aca="false">مس!R9</f>
        <v>10</v>
      </c>
      <c r="S9" s="536" t="n">
        <f aca="false">مس!S9</f>
        <v>3</v>
      </c>
      <c r="T9" s="536" t="n">
        <f aca="false">مس!T9</f>
        <v>4.5</v>
      </c>
      <c r="U9" s="525" t="n">
        <f aca="false">آلومينا!K9</f>
        <v>0</v>
      </c>
      <c r="V9" s="525" t="n">
        <f aca="false">آلومينا!L9</f>
        <v>0</v>
      </c>
      <c r="W9" s="525" t="n">
        <f aca="false">آلومينا!M9</f>
        <v>0</v>
      </c>
      <c r="X9" s="525" t="n">
        <f aca="false">آلومينا!N9</f>
        <v>0</v>
      </c>
      <c r="Y9" s="537" t="n">
        <f aca="false">آلومينا!O9</f>
        <v>0</v>
      </c>
      <c r="Z9" s="538" t="n">
        <f aca="false">آلومينا!P9</f>
        <v>0</v>
      </c>
      <c r="AA9" s="538" t="n">
        <f aca="false">آلومينا!Q9</f>
        <v>0</v>
      </c>
      <c r="AB9" s="538" t="n">
        <f aca="false">آلومينا!R9</f>
        <v>0</v>
      </c>
      <c r="AC9" s="538" t="n">
        <f aca="false">آلومينا!S9</f>
        <v>0</v>
      </c>
      <c r="AD9" s="538" t="n">
        <f aca="false">آلومينا!T9</f>
        <v>0</v>
      </c>
      <c r="AE9" s="526" t="n">
        <f aca="false">سنگان!K9</f>
        <v>0</v>
      </c>
      <c r="AF9" s="526" t="n">
        <f aca="false">سنگان!L9</f>
        <v>5906</v>
      </c>
      <c r="AG9" s="526" t="n">
        <f aca="false">سنگان!M9</f>
        <v>0</v>
      </c>
      <c r="AH9" s="550" t="n">
        <v>0</v>
      </c>
      <c r="AI9" s="550" t="s">
        <v>789</v>
      </c>
      <c r="AJ9" s="540" t="n">
        <f aca="false">سنگان!P9</f>
        <v>2713</v>
      </c>
      <c r="AK9" s="541" t="n">
        <f aca="false">سنگان!Q9</f>
        <v>5042.8</v>
      </c>
      <c r="AL9" s="541" t="n">
        <f aca="false">سنگان!R9</f>
        <v>0</v>
      </c>
      <c r="AM9" s="541" t="n">
        <f aca="false">سنگان!S9</f>
        <v>0</v>
      </c>
      <c r="AN9" s="541" t="n">
        <f aca="false">سنگان!T9</f>
        <v>0</v>
      </c>
      <c r="AO9" s="528" t="str">
        <f aca="false">'تهیه و تولید'!K9</f>
        <v>7513
1000</v>
      </c>
      <c r="AP9" s="528" t="str">
        <f aca="false">'تهیه و تولید'!L9</f>
        <v>2000
0</v>
      </c>
      <c r="AQ9" s="551" t="s">
        <v>820</v>
      </c>
      <c r="AR9" s="528" t="str">
        <f aca="false">'تهیه و تولید'!N9</f>
        <v>8300
4600</v>
      </c>
      <c r="AS9" s="552" t="s">
        <v>821</v>
      </c>
      <c r="AT9" s="553" t="s">
        <v>822</v>
      </c>
      <c r="AU9" s="554" t="str">
        <f aca="false">'تهیه و تولید'!Q9</f>
        <v>14751
4260</v>
      </c>
      <c r="AV9" s="554" t="str">
        <f aca="false">'تهیه و تولید'!R9</f>
        <v>24592
19259</v>
      </c>
      <c r="AW9" s="554" t="str">
        <f aca="false">'تهیه و تولید'!S9</f>
        <v>18837
16900</v>
      </c>
      <c r="AX9" s="555" t="str">
        <f aca="false">'تهیه و تولید'!T9</f>
        <v>9200
1200</v>
      </c>
      <c r="AY9" s="531" t="s">
        <v>806</v>
      </c>
      <c r="AZ9" s="532" t="s">
        <v>823</v>
      </c>
      <c r="BA9" s="471" t="n">
        <v>5</v>
      </c>
    </row>
    <row r="10" customFormat="false" ht="39.95" hidden="false" customHeight="true" outlineLevel="0" collapsed="false">
      <c r="A10" s="520" t="n">
        <f aca="false">SUM(AN10,AD10,T10/5*6,K10)</f>
        <v>460</v>
      </c>
      <c r="B10" s="520" t="n">
        <f aca="false">SUM(AP10,AF10,V10,L10)</f>
        <v>1221</v>
      </c>
      <c r="C10" s="520" t="n">
        <f aca="false">SUM(AQ10,AG10,W10,M10)</f>
        <v>931</v>
      </c>
      <c r="D10" s="533" t="n">
        <f aca="false">SUM(AR10,AH10,X10,N10)</f>
        <v>6</v>
      </c>
      <c r="E10" s="533" t="n">
        <f aca="false">SUM(AS10,AI10,Y10,O10)</f>
        <v>1184</v>
      </c>
      <c r="F10" s="533" t="n">
        <f aca="false">SUM(AT10,AJ10,Z10,P10)</f>
        <v>145</v>
      </c>
      <c r="G10" s="534" t="n">
        <f aca="false">SUM(AU10,AK10,AA10,Q10)</f>
        <v>329.36</v>
      </c>
      <c r="H10" s="534" t="n">
        <f aca="false">SUM(AV10,AL10,AB10,R10)</f>
        <v>591</v>
      </c>
      <c r="I10" s="534" t="n">
        <f aca="false">SUM(AW10,AM10,AC10,S10)</f>
        <v>1605</v>
      </c>
      <c r="J10" s="534" t="n">
        <f aca="false">SUM(AX10,AN10,AD10,T10)</f>
        <v>520</v>
      </c>
      <c r="K10" s="523" t="n">
        <f aca="false">مس!K10</f>
        <v>100</v>
      </c>
      <c r="L10" s="523" t="n">
        <f aca="false">مس!L10</f>
        <v>1221</v>
      </c>
      <c r="M10" s="523" t="n">
        <f aca="false">مس!M10</f>
        <v>931</v>
      </c>
      <c r="N10" s="523" t="n">
        <f aca="false">مس!N10</f>
        <v>6</v>
      </c>
      <c r="O10" s="535" t="n">
        <f aca="false">مس!O10</f>
        <v>1184</v>
      </c>
      <c r="P10" s="535" t="n">
        <f aca="false">مس!P10</f>
        <v>145</v>
      </c>
      <c r="Q10" s="536" t="n">
        <f aca="false">مس!Q10</f>
        <v>329.36</v>
      </c>
      <c r="R10" s="536" t="n">
        <f aca="false">مس!R10</f>
        <v>591</v>
      </c>
      <c r="S10" s="536" t="n">
        <f aca="false">مس!S10</f>
        <v>1605</v>
      </c>
      <c r="T10" s="536" t="n">
        <f aca="false">مس!T10</f>
        <v>300</v>
      </c>
      <c r="U10" s="525" t="n">
        <f aca="false">آلومينا!K10</f>
        <v>0</v>
      </c>
      <c r="V10" s="525" t="n">
        <f aca="false">آلومينا!L10</f>
        <v>0</v>
      </c>
      <c r="W10" s="525" t="n">
        <f aca="false">آلومينا!M10</f>
        <v>0</v>
      </c>
      <c r="X10" s="525" t="n">
        <f aca="false">آلومينا!N10</f>
        <v>0</v>
      </c>
      <c r="Y10" s="537" t="n">
        <f aca="false">آلومينا!O10</f>
        <v>0</v>
      </c>
      <c r="Z10" s="538" t="n">
        <f aca="false">آلومينا!P10</f>
        <v>0</v>
      </c>
      <c r="AA10" s="538" t="n">
        <f aca="false">آلومينا!Q10</f>
        <v>0</v>
      </c>
      <c r="AB10" s="538" t="n">
        <f aca="false">آلومينا!R10</f>
        <v>0</v>
      </c>
      <c r="AC10" s="538" t="n">
        <f aca="false">آلومينا!S10</f>
        <v>0</v>
      </c>
      <c r="AD10" s="538" t="n">
        <f aca="false">آلومينا!T10</f>
        <v>0</v>
      </c>
      <c r="AE10" s="526" t="n">
        <f aca="false">سنگان!K10</f>
        <v>0</v>
      </c>
      <c r="AF10" s="526" t="n">
        <f aca="false">سنگان!L10</f>
        <v>0</v>
      </c>
      <c r="AG10" s="526" t="n">
        <f aca="false">سنگان!M10</f>
        <v>0</v>
      </c>
      <c r="AH10" s="539" t="n">
        <f aca="false">سنگان!N10</f>
        <v>0</v>
      </c>
      <c r="AI10" s="539" t="n">
        <f aca="false">سنگان!O10</f>
        <v>0</v>
      </c>
      <c r="AJ10" s="540" t="n">
        <f aca="false">سنگان!P10</f>
        <v>0</v>
      </c>
      <c r="AK10" s="541" t="n">
        <f aca="false">سنگان!Q10</f>
        <v>0</v>
      </c>
      <c r="AL10" s="541" t="n">
        <f aca="false">سنگان!R10</f>
        <v>0</v>
      </c>
      <c r="AM10" s="541" t="n">
        <f aca="false">سنگان!S10</f>
        <v>0</v>
      </c>
      <c r="AN10" s="541" t="n">
        <f aca="false">سنگان!T10</f>
        <v>0</v>
      </c>
      <c r="AO10" s="528" t="n">
        <f aca="false">'تهیه و تولید'!K10</f>
        <v>0</v>
      </c>
      <c r="AP10" s="528" t="n">
        <f aca="false">'تهیه و تولید'!L10</f>
        <v>0</v>
      </c>
      <c r="AQ10" s="528" t="n">
        <f aca="false">'تهیه و تولید'!M10+'تهیه و تولید'!M10/11</f>
        <v>0</v>
      </c>
      <c r="AR10" s="528" t="n">
        <f aca="false">'تهیه و تولید'!N10</f>
        <v>0</v>
      </c>
      <c r="AS10" s="542" t="n">
        <f aca="false">'تهیه و تولید'!O10</f>
        <v>0</v>
      </c>
      <c r="AT10" s="543" t="n">
        <f aca="false">'تهیه و تولید'!P10</f>
        <v>0</v>
      </c>
      <c r="AU10" s="544" t="n">
        <f aca="false">'تهیه و تولید'!Q10</f>
        <v>0</v>
      </c>
      <c r="AV10" s="544" t="n">
        <f aca="false">'تهیه و تولید'!R10</f>
        <v>0</v>
      </c>
      <c r="AW10" s="544" t="n">
        <f aca="false">'تهیه و تولید'!S10</f>
        <v>0</v>
      </c>
      <c r="AX10" s="545" t="n">
        <f aca="false">'تهیه و تولید'!T10</f>
        <v>220</v>
      </c>
      <c r="AY10" s="531" t="s">
        <v>824</v>
      </c>
      <c r="AZ10" s="532" t="s">
        <v>731</v>
      </c>
      <c r="BA10" s="471" t="n">
        <v>6</v>
      </c>
    </row>
    <row r="11" customFormat="false" ht="39.95" hidden="false" customHeight="true" outlineLevel="0" collapsed="false">
      <c r="A11" s="520" t="n">
        <f aca="false">SUM(AN11,AD11,T11/5*6,K11)</f>
        <v>350</v>
      </c>
      <c r="B11" s="520" t="n">
        <f aca="false">SUM(AP11,AF11,V11,L11)</f>
        <v>608.76</v>
      </c>
      <c r="C11" s="520" t="n">
        <f aca="false">SUM(AQ11,AG11,W11,M11)</f>
        <v>1003.70181818182</v>
      </c>
      <c r="D11" s="556" t="n">
        <f aca="false">SUM(AR11,AH11,X11,N11)</f>
        <v>806</v>
      </c>
      <c r="E11" s="556" t="n">
        <f aca="false">SUM(AS11,AI11,Y11,O11)</f>
        <v>1850</v>
      </c>
      <c r="F11" s="556" t="n">
        <f aca="false">SUM(AT11,AJ11,Z11,P11)</f>
        <v>538.73</v>
      </c>
      <c r="G11" s="557" t="n">
        <f aca="false">SUM(AU11,AK11,AA11,Q11)</f>
        <v>1532.83</v>
      </c>
      <c r="H11" s="557" t="n">
        <f aca="false">SUM(AV11,AL11,AB11,R11)</f>
        <v>56.37</v>
      </c>
      <c r="I11" s="557" t="n">
        <f aca="false">SUM(AW11,AM11,AC11,S11)</f>
        <v>429</v>
      </c>
      <c r="J11" s="557" t="n">
        <f aca="false">SUM(AX11,AN11,AD11,T11)</f>
        <v>83.2</v>
      </c>
      <c r="K11" s="523" t="n">
        <f aca="false">مس!K11</f>
        <v>335.6</v>
      </c>
      <c r="L11" s="523" t="n">
        <f aca="false">مس!L11</f>
        <v>576</v>
      </c>
      <c r="M11" s="523" t="n">
        <f aca="false">مس!M11</f>
        <v>184.55</v>
      </c>
      <c r="N11" s="523" t="n">
        <f aca="false">مس!N11</f>
        <v>424</v>
      </c>
      <c r="O11" s="535" t="n">
        <f aca="false">مس!O11</f>
        <v>1565</v>
      </c>
      <c r="P11" s="558" t="n">
        <f aca="false">مس!P11</f>
        <v>252.4</v>
      </c>
      <c r="Q11" s="559" t="n">
        <f aca="false">مس!Q11</f>
        <v>692.55</v>
      </c>
      <c r="R11" s="559" t="n">
        <f aca="false">مس!R11</f>
        <v>12</v>
      </c>
      <c r="S11" s="559" t="n">
        <f aca="false">مس!S11</f>
        <v>53</v>
      </c>
      <c r="T11" s="559" t="n">
        <f aca="false">مس!T11</f>
        <v>12</v>
      </c>
      <c r="U11" s="525" t="n">
        <f aca="false">آلومينا!K11</f>
        <v>0</v>
      </c>
      <c r="V11" s="525" t="n">
        <f aca="false">آلومينا!L11</f>
        <v>0.5</v>
      </c>
      <c r="W11" s="525" t="n">
        <f aca="false">آلومينا!M11</f>
        <v>0.97</v>
      </c>
      <c r="X11" s="525" t="n">
        <f aca="false">آلومينا!N11</f>
        <v>0</v>
      </c>
      <c r="Y11" s="537" t="n">
        <f aca="false">آلومينا!O11</f>
        <v>0</v>
      </c>
      <c r="Z11" s="560" t="n">
        <f aca="false">آلومينا!P11</f>
        <v>0</v>
      </c>
      <c r="AA11" s="560" t="n">
        <f aca="false">آلومينا!Q11</f>
        <v>0.28</v>
      </c>
      <c r="AB11" s="560" t="n">
        <f aca="false">آلومينا!R11</f>
        <v>0.67</v>
      </c>
      <c r="AC11" s="560" t="n">
        <f aca="false">آلومينا!S11</f>
        <v>0</v>
      </c>
      <c r="AD11" s="560" t="n">
        <f aca="false">آلومينا!T11</f>
        <v>0</v>
      </c>
      <c r="AE11" s="561" t="n">
        <f aca="false">سنگان!K11</f>
        <v>0.4</v>
      </c>
      <c r="AF11" s="526" t="n">
        <f aca="false">سنگان!L11</f>
        <v>1.26</v>
      </c>
      <c r="AG11" s="526" t="n">
        <f aca="false">سنگان!M11</f>
        <v>0</v>
      </c>
      <c r="AH11" s="539" t="n">
        <f aca="false">سنگان!N11</f>
        <v>0</v>
      </c>
      <c r="AI11" s="539" t="n">
        <f aca="false">سنگان!O11</f>
        <v>6</v>
      </c>
      <c r="AJ11" s="562" t="n">
        <f aca="false">سنگان!P11</f>
        <v>57</v>
      </c>
      <c r="AK11" s="563" t="n">
        <f aca="false">سنگان!Q11</f>
        <v>8</v>
      </c>
      <c r="AL11" s="563" t="n">
        <f aca="false">سنگان!R11</f>
        <v>4.3</v>
      </c>
      <c r="AM11" s="563" t="n">
        <f aca="false">سنگان!S11</f>
        <v>65</v>
      </c>
      <c r="AN11" s="563" t="n">
        <f aca="false">سنگان!T11</f>
        <v>0</v>
      </c>
      <c r="AO11" s="528" t="n">
        <f aca="false">'تهیه و تولید'!K11</f>
        <v>38</v>
      </c>
      <c r="AP11" s="528" t="n">
        <f aca="false">'تهیه و تولید'!L11</f>
        <v>31</v>
      </c>
      <c r="AQ11" s="528" t="n">
        <f aca="false">'تهیه و تولید'!M11+'تهیه و تولید'!M11/11</f>
        <v>818.181818181818</v>
      </c>
      <c r="AR11" s="528" t="n">
        <f aca="false">'تهیه و تولید'!N11</f>
        <v>382</v>
      </c>
      <c r="AS11" s="542" t="n">
        <f aca="false">'تهیه و تولید'!O11</f>
        <v>279</v>
      </c>
      <c r="AT11" s="564" t="n">
        <f aca="false">'تهیه و تولید'!P11</f>
        <v>229.33</v>
      </c>
      <c r="AU11" s="565" t="n">
        <f aca="false">'تهیه و تولید'!Q11</f>
        <v>832</v>
      </c>
      <c r="AV11" s="565" t="n">
        <f aca="false">'تهیه و تولید'!R11</f>
        <v>39.4</v>
      </c>
      <c r="AW11" s="565" t="n">
        <f aca="false">'تهیه و تولید'!S11</f>
        <v>311</v>
      </c>
      <c r="AX11" s="566" t="n">
        <f aca="false">'تهیه و تولید'!T11</f>
        <v>71.2</v>
      </c>
      <c r="AY11" s="531" t="s">
        <v>824</v>
      </c>
      <c r="AZ11" s="532" t="s">
        <v>825</v>
      </c>
      <c r="BA11" s="471" t="n">
        <v>7</v>
      </c>
    </row>
    <row r="12" customFormat="false" ht="25.15" hidden="true" customHeight="true" outlineLevel="0" collapsed="false">
      <c r="C12" s="0" t="n">
        <v>1140</v>
      </c>
      <c r="D12" s="567" t="n">
        <v>2550</v>
      </c>
      <c r="E12" s="567" t="n">
        <v>3100</v>
      </c>
      <c r="F12" s="568" t="n">
        <v>900</v>
      </c>
      <c r="G12" s="568" t="n">
        <v>0</v>
      </c>
      <c r="H12" s="568" t="n">
        <v>0</v>
      </c>
      <c r="I12" s="568" t="n">
        <v>0</v>
      </c>
      <c r="J12" s="568"/>
      <c r="K12" s="568"/>
      <c r="L12" s="568"/>
      <c r="M12" s="568" t="n">
        <v>64613</v>
      </c>
      <c r="N12" s="568" t="n">
        <v>51416</v>
      </c>
      <c r="O12" s="569" t="n">
        <v>42462</v>
      </c>
      <c r="P12" s="568" t="n">
        <v>38414</v>
      </c>
      <c r="Q12" s="567" t="n">
        <v>19743</v>
      </c>
      <c r="R12" s="567" t="n">
        <v>3228</v>
      </c>
      <c r="S12" s="567" t="n">
        <v>1500</v>
      </c>
      <c r="T12" s="567"/>
      <c r="U12" s="567"/>
      <c r="V12" s="567"/>
      <c r="W12" s="567" t="n">
        <v>2967</v>
      </c>
      <c r="X12" s="567" t="n">
        <v>3390</v>
      </c>
      <c r="Y12" s="567" t="n">
        <v>2219</v>
      </c>
      <c r="Z12" s="567" t="n">
        <v>7983</v>
      </c>
      <c r="AA12" s="567" t="n">
        <v>6651</v>
      </c>
      <c r="AB12" s="567" t="n">
        <v>2020</v>
      </c>
      <c r="AC12" s="567" t="n">
        <v>3500</v>
      </c>
      <c r="AD12" s="567"/>
      <c r="AE12" s="567"/>
      <c r="AF12" s="567"/>
      <c r="AG12" s="567" t="n">
        <v>1834</v>
      </c>
      <c r="AH12" s="567" t="n">
        <v>7712</v>
      </c>
      <c r="AI12" s="567" t="n">
        <v>50890</v>
      </c>
      <c r="AJ12" s="567" t="n">
        <v>19904</v>
      </c>
      <c r="AK12" s="567" t="n">
        <v>7039</v>
      </c>
      <c r="AL12" s="567" t="n">
        <v>9690</v>
      </c>
      <c r="AM12" s="567" t="n">
        <v>4000</v>
      </c>
      <c r="AN12" s="567"/>
      <c r="AO12" s="567"/>
      <c r="AP12" s="567"/>
      <c r="AQ12" s="567" t="n">
        <v>17890</v>
      </c>
      <c r="AR12" s="567" t="n">
        <v>54047</v>
      </c>
      <c r="AS12" s="567" t="n">
        <v>41039</v>
      </c>
      <c r="AT12" s="567" t="n">
        <v>59331</v>
      </c>
      <c r="AU12" s="567" t="n">
        <v>25043</v>
      </c>
      <c r="AV12" s="567" t="n">
        <v>39229</v>
      </c>
      <c r="AW12" s="567" t="n">
        <v>14032</v>
      </c>
      <c r="AZ12" s="570" t="s">
        <v>826</v>
      </c>
    </row>
    <row r="13" customFormat="false" ht="25.15" hidden="false" customHeight="true" outlineLevel="0" collapsed="false">
      <c r="J13" s="571"/>
      <c r="K13" s="571"/>
      <c r="L13" s="571" t="n">
        <v>77250</v>
      </c>
      <c r="M13" s="568" t="n">
        <v>36919</v>
      </c>
      <c r="N13" s="568" t="n">
        <v>51416</v>
      </c>
      <c r="O13" s="569" t="n">
        <v>42462</v>
      </c>
      <c r="P13" s="568" t="n">
        <v>38414</v>
      </c>
      <c r="Q13" s="567" t="n">
        <v>19743</v>
      </c>
      <c r="R13" s="567" t="n">
        <v>3228</v>
      </c>
      <c r="S13" s="567" t="n">
        <v>1500</v>
      </c>
      <c r="V13" s="567" t="n">
        <v>1136</v>
      </c>
      <c r="W13" s="567" t="n">
        <v>2467</v>
      </c>
      <c r="X13" s="567" t="n">
        <v>3390</v>
      </c>
      <c r="Y13" s="567" t="n">
        <v>2219</v>
      </c>
      <c r="Z13" s="567" t="n">
        <v>7983</v>
      </c>
      <c r="AA13" s="567" t="n">
        <v>6651</v>
      </c>
      <c r="AB13" s="567" t="n">
        <v>2020</v>
      </c>
      <c r="AC13" s="567" t="n">
        <v>3500</v>
      </c>
      <c r="AF13" s="567" t="n">
        <v>12871</v>
      </c>
      <c r="AG13" s="567" t="n">
        <v>1548</v>
      </c>
      <c r="AH13" s="567" t="n">
        <v>7712</v>
      </c>
      <c r="AI13" s="567" t="n">
        <v>50890</v>
      </c>
      <c r="AJ13" s="567" t="n">
        <v>19904</v>
      </c>
      <c r="AK13" s="567" t="n">
        <v>7039</v>
      </c>
      <c r="AL13" s="567" t="n">
        <v>9690</v>
      </c>
      <c r="AM13" s="567" t="n">
        <v>4000</v>
      </c>
      <c r="AP13" s="567" t="n">
        <v>4800</v>
      </c>
      <c r="AQ13" s="567" t="n">
        <v>12200</v>
      </c>
      <c r="AR13" s="567" t="n">
        <v>54047</v>
      </c>
      <c r="AS13" s="567" t="n">
        <v>41039</v>
      </c>
      <c r="AT13" s="567" t="n">
        <v>59331</v>
      </c>
      <c r="AU13" s="567" t="n">
        <v>25043</v>
      </c>
      <c r="AV13" s="567" t="n">
        <v>39229</v>
      </c>
      <c r="AW13" s="567" t="n">
        <v>14032</v>
      </c>
    </row>
    <row r="14" customFormat="false" ht="40.15" hidden="false" customHeight="true" outlineLevel="0" collapsed="false">
      <c r="A14" s="500" t="s">
        <v>827</v>
      </c>
      <c r="B14" s="500"/>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0"/>
      <c r="AM14" s="500"/>
      <c r="AN14" s="500"/>
      <c r="AO14" s="500"/>
      <c r="AP14" s="500"/>
      <c r="AQ14" s="500"/>
      <c r="AR14" s="500"/>
      <c r="AS14" s="500"/>
      <c r="AT14" s="500"/>
      <c r="AU14" s="500"/>
      <c r="AV14" s="500"/>
      <c r="AW14" s="500"/>
      <c r="AX14" s="500"/>
      <c r="AY14" s="500"/>
      <c r="AZ14" s="500"/>
      <c r="BA14" s="500"/>
      <c r="BB14" s="179"/>
    </row>
    <row r="15" customFormat="false" ht="39.95" hidden="false" customHeight="true" outlineLevel="0" collapsed="false">
      <c r="A15" s="502" t="s">
        <v>828</v>
      </c>
      <c r="B15" s="502"/>
      <c r="C15" s="502"/>
      <c r="D15" s="502"/>
      <c r="E15" s="502"/>
      <c r="F15" s="502"/>
      <c r="G15" s="502"/>
      <c r="H15" s="502"/>
      <c r="I15" s="502"/>
      <c r="J15" s="502"/>
      <c r="K15" s="572" t="s">
        <v>809</v>
      </c>
      <c r="L15" s="572"/>
      <c r="M15" s="572"/>
      <c r="N15" s="572"/>
      <c r="O15" s="572"/>
      <c r="P15" s="572"/>
      <c r="Q15" s="572"/>
      <c r="R15" s="572"/>
      <c r="S15" s="572"/>
      <c r="T15" s="572"/>
      <c r="U15" s="504" t="s">
        <v>810</v>
      </c>
      <c r="V15" s="504"/>
      <c r="W15" s="504"/>
      <c r="X15" s="504"/>
      <c r="Y15" s="504"/>
      <c r="Z15" s="504"/>
      <c r="AA15" s="504"/>
      <c r="AB15" s="504"/>
      <c r="AC15" s="504"/>
      <c r="AD15" s="504"/>
      <c r="AE15" s="505" t="s">
        <v>811</v>
      </c>
      <c r="AF15" s="505"/>
      <c r="AG15" s="505"/>
      <c r="AH15" s="505"/>
      <c r="AI15" s="505"/>
      <c r="AJ15" s="505"/>
      <c r="AK15" s="505"/>
      <c r="AL15" s="505"/>
      <c r="AM15" s="505"/>
      <c r="AN15" s="505"/>
      <c r="AO15" s="506" t="s">
        <v>812</v>
      </c>
      <c r="AP15" s="506"/>
      <c r="AQ15" s="506"/>
      <c r="AR15" s="506"/>
      <c r="AS15" s="506"/>
      <c r="AT15" s="506"/>
      <c r="AU15" s="506"/>
      <c r="AV15" s="506"/>
      <c r="AW15" s="506"/>
      <c r="AX15" s="506"/>
      <c r="AY15" s="573" t="s">
        <v>829</v>
      </c>
      <c r="AZ15" s="507" t="s">
        <v>702</v>
      </c>
      <c r="BA15" s="508" t="s">
        <v>206</v>
      </c>
    </row>
    <row r="16" customFormat="false" ht="39.95" hidden="false" customHeight="true" outlineLevel="0" collapsed="false">
      <c r="A16" s="509" t="n">
        <v>91</v>
      </c>
      <c r="B16" s="509" t="n">
        <v>90</v>
      </c>
      <c r="C16" s="509" t="n">
        <v>89</v>
      </c>
      <c r="D16" s="509" t="n">
        <v>88</v>
      </c>
      <c r="E16" s="509" t="n">
        <v>87</v>
      </c>
      <c r="F16" s="509" t="n">
        <v>86</v>
      </c>
      <c r="G16" s="509" t="n">
        <v>85</v>
      </c>
      <c r="H16" s="509" t="n">
        <v>84</v>
      </c>
      <c r="I16" s="509" t="n">
        <v>83</v>
      </c>
      <c r="J16" s="510" t="n">
        <v>82</v>
      </c>
      <c r="K16" s="512" t="n">
        <v>91</v>
      </c>
      <c r="L16" s="512" t="n">
        <v>90</v>
      </c>
      <c r="M16" s="512" t="n">
        <v>89</v>
      </c>
      <c r="N16" s="512" t="n">
        <v>88</v>
      </c>
      <c r="O16" s="511" t="n">
        <v>87</v>
      </c>
      <c r="P16" s="512" t="n">
        <v>86</v>
      </c>
      <c r="Q16" s="512" t="n">
        <v>85</v>
      </c>
      <c r="R16" s="512" t="n">
        <v>84</v>
      </c>
      <c r="S16" s="512" t="n">
        <v>83</v>
      </c>
      <c r="T16" s="512" t="n">
        <v>82</v>
      </c>
      <c r="U16" s="514" t="n">
        <v>91</v>
      </c>
      <c r="V16" s="514" t="n">
        <v>90</v>
      </c>
      <c r="W16" s="514" t="n">
        <v>89</v>
      </c>
      <c r="X16" s="514" t="n">
        <v>88</v>
      </c>
      <c r="Y16" s="513" t="n">
        <v>87</v>
      </c>
      <c r="Z16" s="514" t="n">
        <v>86</v>
      </c>
      <c r="AA16" s="514" t="n">
        <v>85</v>
      </c>
      <c r="AB16" s="514" t="n">
        <v>84</v>
      </c>
      <c r="AC16" s="514" t="n">
        <v>83</v>
      </c>
      <c r="AD16" s="514" t="n">
        <v>82</v>
      </c>
      <c r="AE16" s="516" t="n">
        <v>91</v>
      </c>
      <c r="AF16" s="516" t="n">
        <v>90</v>
      </c>
      <c r="AG16" s="516" t="n">
        <v>89</v>
      </c>
      <c r="AH16" s="516" t="n">
        <v>88</v>
      </c>
      <c r="AI16" s="515" t="n">
        <v>87</v>
      </c>
      <c r="AJ16" s="516" t="n">
        <v>86</v>
      </c>
      <c r="AK16" s="516" t="n">
        <v>85</v>
      </c>
      <c r="AL16" s="516" t="n">
        <v>84</v>
      </c>
      <c r="AM16" s="516" t="n">
        <v>83</v>
      </c>
      <c r="AN16" s="516" t="n">
        <v>82</v>
      </c>
      <c r="AO16" s="517" t="n">
        <v>91</v>
      </c>
      <c r="AP16" s="517" t="n">
        <v>90</v>
      </c>
      <c r="AQ16" s="517" t="n">
        <v>89</v>
      </c>
      <c r="AR16" s="517" t="n">
        <v>88</v>
      </c>
      <c r="AS16" s="517" t="n">
        <v>87</v>
      </c>
      <c r="AT16" s="517" t="n">
        <v>86</v>
      </c>
      <c r="AU16" s="517" t="n">
        <v>85</v>
      </c>
      <c r="AV16" s="518" t="n">
        <v>84</v>
      </c>
      <c r="AW16" s="517" t="n">
        <v>83</v>
      </c>
      <c r="AX16" s="517" t="n">
        <v>82</v>
      </c>
      <c r="AY16" s="573"/>
      <c r="AZ16" s="507"/>
      <c r="BA16" s="508"/>
    </row>
    <row r="17" customFormat="false" ht="39.95" hidden="false" customHeight="true" outlineLevel="0" collapsed="false">
      <c r="A17" s="574" t="n">
        <f aca="false">SUM(AN17,AD17,T17/5*6,K17)</f>
        <v>220266.24</v>
      </c>
      <c r="B17" s="574" t="n">
        <f aca="false">SUM(AP17,AF17,V17,L17)</f>
        <v>246300.75</v>
      </c>
      <c r="C17" s="574" t="n">
        <f aca="false">SUM(AQ17,AG17,W17,M17)</f>
        <v>172582.846363636</v>
      </c>
      <c r="D17" s="574" t="n">
        <f aca="false">SUM(AR17,AH17,X17,N17)</f>
        <v>218412.45</v>
      </c>
      <c r="E17" s="574" t="n">
        <f aca="false">SUM(AS17,AI17,Y17,O17)</f>
        <v>274955.85</v>
      </c>
      <c r="F17" s="574" t="n">
        <f aca="false">SUM(AT17,AJ17,Z17,P17)</f>
        <v>217848.825</v>
      </c>
      <c r="G17" s="575" t="n">
        <f aca="false">SUM(AU17,AK17,AA17,Q17)</f>
        <v>143219.745</v>
      </c>
      <c r="H17" s="575" t="n">
        <f aca="false">SUM(AV17,AL17,AB17,R17)</f>
        <v>84794.1</v>
      </c>
      <c r="I17" s="575" t="n">
        <f aca="false">SUM(AW17,AM17,AC17,S17)</f>
        <v>48931.25</v>
      </c>
      <c r="J17" s="575" t="n">
        <f aca="false">SUM(AX17,AN17,AD17,T17)</f>
        <v>30126</v>
      </c>
      <c r="K17" s="576" t="n">
        <f aca="false">مس!A5</f>
        <v>207576</v>
      </c>
      <c r="L17" s="576" t="n">
        <f aca="false">مس!B5</f>
        <v>204453.45</v>
      </c>
      <c r="M17" s="576" t="n">
        <f aca="false">مس!C5</f>
        <v>124020.45</v>
      </c>
      <c r="N17" s="576" t="n">
        <f aca="false">مس!D5</f>
        <v>103851.45</v>
      </c>
      <c r="O17" s="576" t="n">
        <f aca="false">مس!E5</f>
        <v>101362.05</v>
      </c>
      <c r="P17" s="576" t="n">
        <f aca="false">مس!F5</f>
        <v>70776.45</v>
      </c>
      <c r="Q17" s="577" t="n">
        <f aca="false">مس!G5</f>
        <v>46256.4</v>
      </c>
      <c r="R17" s="577" t="n">
        <f aca="false">مس!H5</f>
        <v>6183</v>
      </c>
      <c r="S17" s="577" t="n">
        <f aca="false">مس!I5</f>
        <v>4690</v>
      </c>
      <c r="T17" s="577" t="n">
        <f aca="false">مس!J5</f>
        <v>7159.2</v>
      </c>
      <c r="U17" s="578" t="n">
        <f aca="false">آلومينا!A5</f>
        <v>2905.875</v>
      </c>
      <c r="V17" s="578" t="n">
        <f aca="false">آلومينا!B5</f>
        <v>2754</v>
      </c>
      <c r="W17" s="578" t="n">
        <f aca="false">آلومينا!C5</f>
        <v>5797.71</v>
      </c>
      <c r="X17" s="578" t="n">
        <f aca="false">آلومينا!D5</f>
        <v>7245.45</v>
      </c>
      <c r="Y17" s="578" t="n">
        <f aca="false">آلومينا!E5</f>
        <v>2751.3</v>
      </c>
      <c r="Z17" s="578" t="n">
        <f aca="false">آلومينا!F5</f>
        <v>11814.525</v>
      </c>
      <c r="AA17" s="578" t="n">
        <f aca="false">آلومينا!G5</f>
        <v>10894.5</v>
      </c>
      <c r="AB17" s="537" t="n">
        <f aca="false">آلومينا!H5</f>
        <v>3386.4</v>
      </c>
      <c r="AC17" s="537" t="n">
        <f aca="false">آلومينا!I5</f>
        <v>5671.25</v>
      </c>
      <c r="AD17" s="537" t="n">
        <f aca="false">آلومينا!J5</f>
        <v>3240</v>
      </c>
      <c r="AE17" s="539" t="n">
        <f aca="false">سنگان!A5</f>
        <v>12812.85</v>
      </c>
      <c r="AF17" s="539" t="n">
        <f aca="false">سنگان!B5</f>
        <v>28657.8</v>
      </c>
      <c r="AG17" s="539" t="n">
        <f aca="false">سنگان!C5</f>
        <v>11263.05</v>
      </c>
      <c r="AH17" s="539" t="n">
        <f aca="false">سنگان!D5</f>
        <v>11890.8</v>
      </c>
      <c r="AI17" s="539" t="n">
        <f aca="false">سنگان!E5</f>
        <v>77692.5</v>
      </c>
      <c r="AJ17" s="539" t="n">
        <f aca="false">سنگان!F5</f>
        <v>35078.4</v>
      </c>
      <c r="AK17" s="539" t="n">
        <f aca="false">سنگان!G5</f>
        <v>20260.395</v>
      </c>
      <c r="AL17" s="539" t="n">
        <f aca="false">سنگان!H5</f>
        <v>14644.8</v>
      </c>
      <c r="AM17" s="539" t="n">
        <f aca="false">سنگان!I5</f>
        <v>7237.5</v>
      </c>
      <c r="AN17" s="539" t="n">
        <f aca="false">سنگان!J5</f>
        <v>859.2</v>
      </c>
      <c r="AO17" s="542" t="n">
        <f aca="false">'تهیه و تولید'!A5</f>
        <v>16384.95</v>
      </c>
      <c r="AP17" s="542" t="n">
        <f aca="false">'تهیه و تولید'!B5</f>
        <v>10435.5</v>
      </c>
      <c r="AQ17" s="542" t="n">
        <f aca="false">'تهیه و تولید'!C5+'تهیه و تولید'!C5/11</f>
        <v>31501.6363636364</v>
      </c>
      <c r="AR17" s="542" t="n">
        <f aca="false">'تهیه و تولید'!D5</f>
        <v>95424.75</v>
      </c>
      <c r="AS17" s="542" t="n">
        <f aca="false">'تهیه و تولید'!E5</f>
        <v>93150</v>
      </c>
      <c r="AT17" s="542" t="n">
        <f aca="false">'تهیه و تولید'!F5</f>
        <v>100179.45</v>
      </c>
      <c r="AU17" s="542" t="n">
        <f aca="false">'تهیه و تولید'!G5</f>
        <v>65808.45</v>
      </c>
      <c r="AV17" s="542" t="n">
        <f aca="false">'تهیه و تولید'!H5</f>
        <v>60579.9</v>
      </c>
      <c r="AW17" s="542" t="n">
        <f aca="false">'تهیه و تولید'!I5</f>
        <v>31332.5</v>
      </c>
      <c r="AX17" s="579" t="n">
        <f aca="false">'تهیه و تولید'!J5</f>
        <v>18867.6</v>
      </c>
      <c r="AY17" s="580" t="n">
        <v>1.35</v>
      </c>
      <c r="AZ17" s="581" t="s">
        <v>718</v>
      </c>
      <c r="BA17" s="581" t="n">
        <v>1</v>
      </c>
    </row>
    <row r="18" customFormat="false" ht="39.95" hidden="false" customHeight="true" outlineLevel="0" collapsed="false">
      <c r="A18" s="574" t="n">
        <f aca="false">SUM(AN18,AD18,T18/5*6,K18)</f>
        <v>0</v>
      </c>
      <c r="B18" s="574" t="n">
        <f aca="false">SUM(AP18,AF18,V18,L18)</f>
        <v>2584.6</v>
      </c>
      <c r="C18" s="574" t="n">
        <f aca="false">SUM(AQ18,AG18,W18,M18)</f>
        <v>1926</v>
      </c>
      <c r="D18" s="582" t="n">
        <f aca="false">SUM(AR18,AH18,X18,N18)</f>
        <v>130</v>
      </c>
      <c r="E18" s="582" t="n">
        <f aca="false">SUM(AS18,AI18,Y18,O18)</f>
        <v>0</v>
      </c>
      <c r="F18" s="582" t="n">
        <f aca="false">SUM(AT18,AJ18,Z18,P18)</f>
        <v>8764</v>
      </c>
      <c r="G18" s="583" t="n">
        <f aca="false">SUM(AU18,AK18,AA18,Q18)</f>
        <v>9936</v>
      </c>
      <c r="H18" s="583" t="n">
        <f aca="false">SUM(AV18,AL18,AB18,R18)</f>
        <v>372</v>
      </c>
      <c r="I18" s="583" t="n">
        <f aca="false">SUM(AW18,AM18,AC18,S18)</f>
        <v>3225</v>
      </c>
      <c r="J18" s="583" t="n">
        <f aca="false">SUM(AX18,AN18,AD18,T18)</f>
        <v>4621.5</v>
      </c>
      <c r="K18" s="576" t="n">
        <f aca="false">مس!A6</f>
        <v>0</v>
      </c>
      <c r="L18" s="576" t="n">
        <f aca="false">مس!B6</f>
        <v>0</v>
      </c>
      <c r="M18" s="576" t="n">
        <f aca="false">مس!C6</f>
        <v>0</v>
      </c>
      <c r="N18" s="535" t="n">
        <f aca="false">مس!D6</f>
        <v>0</v>
      </c>
      <c r="O18" s="535" t="n">
        <f aca="false">مس!E6</f>
        <v>0</v>
      </c>
      <c r="P18" s="535" t="n">
        <f aca="false">مس!F6</f>
        <v>0</v>
      </c>
      <c r="Q18" s="584" t="n">
        <f aca="false">مس!G6</f>
        <v>0</v>
      </c>
      <c r="R18" s="584" t="n">
        <f aca="false">مس!H6</f>
        <v>0</v>
      </c>
      <c r="S18" s="584" t="n">
        <f aca="false">مس!I6</f>
        <v>0</v>
      </c>
      <c r="T18" s="584" t="n">
        <f aca="false">مس!J6</f>
        <v>0</v>
      </c>
      <c r="U18" s="578" t="n">
        <f aca="false">آلومينا!A6</f>
        <v>0</v>
      </c>
      <c r="V18" s="578" t="n">
        <f aca="false">آلومينا!B6</f>
        <v>2584.6</v>
      </c>
      <c r="W18" s="578" t="n">
        <f aca="false">آلومينا!C6</f>
        <v>1926</v>
      </c>
      <c r="X18" s="585" t="n">
        <f aca="false">آلومينا!D6</f>
        <v>130</v>
      </c>
      <c r="Y18" s="585" t="n">
        <f aca="false">آلومينا!E6</f>
        <v>0</v>
      </c>
      <c r="Z18" s="585" t="n">
        <f aca="false">آلومينا!F6</f>
        <v>8764</v>
      </c>
      <c r="AA18" s="585" t="n">
        <f aca="false">آلومينا!G6</f>
        <v>9936</v>
      </c>
      <c r="AB18" s="538" t="n">
        <f aca="false">آلومينا!H6</f>
        <v>372</v>
      </c>
      <c r="AC18" s="538" t="n">
        <f aca="false">آلومينا!I6</f>
        <v>0</v>
      </c>
      <c r="AD18" s="538" t="n">
        <f aca="false">آلومينا!J6</f>
        <v>0</v>
      </c>
      <c r="AE18" s="539" t="n">
        <f aca="false">سنگان!A6</f>
        <v>0</v>
      </c>
      <c r="AF18" s="539" t="n">
        <f aca="false">سنگان!B6</f>
        <v>0</v>
      </c>
      <c r="AG18" s="539" t="n">
        <f aca="false">سنگان!C6</f>
        <v>0</v>
      </c>
      <c r="AH18" s="539" t="n">
        <f aca="false">سنگان!D6</f>
        <v>0</v>
      </c>
      <c r="AI18" s="539" t="n">
        <f aca="false">سنگان!E6</f>
        <v>0</v>
      </c>
      <c r="AJ18" s="540" t="n">
        <f aca="false">سنگان!F6</f>
        <v>0</v>
      </c>
      <c r="AK18" s="540" t="n">
        <f aca="false">سنگان!G6</f>
        <v>0</v>
      </c>
      <c r="AL18" s="540" t="n">
        <f aca="false">سنگان!H6</f>
        <v>0</v>
      </c>
      <c r="AM18" s="540" t="n">
        <f aca="false">سنگان!I6</f>
        <v>0</v>
      </c>
      <c r="AN18" s="540" t="n">
        <f aca="false">سنگان!J6</f>
        <v>0</v>
      </c>
      <c r="AO18" s="542" t="n">
        <f aca="false">'تهیه و تولید'!A6</f>
        <v>0</v>
      </c>
      <c r="AP18" s="542" t="n">
        <f aca="false">'تهیه و تولید'!B6</f>
        <v>0</v>
      </c>
      <c r="AQ18" s="542" t="n">
        <f aca="false">'تهیه و تولید'!C6+'تهیه و تولید'!C6/11</f>
        <v>0</v>
      </c>
      <c r="AR18" s="543" t="n">
        <f aca="false">'تهیه و تولید'!D6</f>
        <v>0</v>
      </c>
      <c r="AS18" s="543" t="n">
        <f aca="false">'تهیه و تولید'!E6</f>
        <v>0</v>
      </c>
      <c r="AT18" s="543" t="n">
        <f aca="false">'تهیه و تولید'!F6</f>
        <v>0</v>
      </c>
      <c r="AU18" s="543" t="n">
        <f aca="false">'تهیه و تولید'!G6</f>
        <v>0</v>
      </c>
      <c r="AV18" s="543" t="n">
        <f aca="false">'تهیه و تولید'!H6</f>
        <v>0</v>
      </c>
      <c r="AW18" s="543" t="n">
        <f aca="false">'تهیه و تولید'!I6</f>
        <v>3225</v>
      </c>
      <c r="AX18" s="586" t="n">
        <f aca="false">'تهیه و تولید'!J6</f>
        <v>4621.5</v>
      </c>
      <c r="AY18" s="587" t="n">
        <v>3</v>
      </c>
      <c r="AZ18" s="588" t="s">
        <v>721</v>
      </c>
      <c r="BA18" s="589" t="n">
        <v>2</v>
      </c>
    </row>
    <row r="19" customFormat="false" ht="39.95" hidden="false" customHeight="true" outlineLevel="0" collapsed="false">
      <c r="A19" s="574" t="n">
        <f aca="false">SUM(AN19,AD19,T19/5*6,K19)</f>
        <v>23.2</v>
      </c>
      <c r="B19" s="574" t="n">
        <f aca="false">SUM(AP19,AF19,V19,L19)</f>
        <v>2200</v>
      </c>
      <c r="C19" s="574" t="n">
        <f aca="false">SUM(AQ19,AG19,W19,M19)</f>
        <v>436.363636363636</v>
      </c>
      <c r="D19" s="582" t="n">
        <f aca="false">SUM(AR19,AH19,X19,N19)</f>
        <v>4308.8</v>
      </c>
      <c r="E19" s="582" t="n">
        <f aca="false">SUM(AS19,AI19,Y19,O19)</f>
        <v>110313</v>
      </c>
      <c r="F19" s="582" t="n">
        <f aca="false">SUM(AT19,AJ19,Z19,P19)</f>
        <v>3351</v>
      </c>
      <c r="G19" s="583" t="n">
        <f aca="false">SUM(AU19,AK19,AA19,Q19)</f>
        <v>2168.4</v>
      </c>
      <c r="H19" s="583" t="n">
        <f aca="false">SUM(AV19,AL19,AB19,R19)</f>
        <v>1606.162</v>
      </c>
      <c r="I19" s="583" t="n">
        <f aca="false">SUM(AW19,AM19,AC19,S19)</f>
        <v>5516.55</v>
      </c>
      <c r="J19" s="583" t="n">
        <f aca="false">SUM(AX19,AN19,AD19,T19)</f>
        <v>538.2</v>
      </c>
      <c r="K19" s="576" t="n">
        <f aca="false">مس!A7</f>
        <v>0</v>
      </c>
      <c r="L19" s="576" t="n">
        <f aca="false">مس!B7</f>
        <v>0</v>
      </c>
      <c r="M19" s="576" t="n">
        <f aca="false">مس!C7</f>
        <v>0</v>
      </c>
      <c r="N19" s="535" t="n">
        <f aca="false">مس!D7</f>
        <v>0</v>
      </c>
      <c r="O19" s="535" t="n">
        <f aca="false">مس!E7</f>
        <v>0</v>
      </c>
      <c r="P19" s="535" t="n">
        <f aca="false">مس!F7</f>
        <v>0</v>
      </c>
      <c r="Q19" s="584" t="n">
        <f aca="false">مس!G7</f>
        <v>0</v>
      </c>
      <c r="R19" s="584" t="n">
        <f aca="false">مس!H7</f>
        <v>0</v>
      </c>
      <c r="S19" s="584" t="n">
        <f aca="false">مس!I7</f>
        <v>114</v>
      </c>
      <c r="T19" s="584" t="n">
        <f aca="false">مس!J7</f>
        <v>0</v>
      </c>
      <c r="U19" s="578" t="n">
        <f aca="false">آلومينا!A7</f>
        <v>2.5</v>
      </c>
      <c r="V19" s="578" t="n">
        <f aca="false">آلومينا!B7</f>
        <v>0</v>
      </c>
      <c r="W19" s="578" t="n">
        <f aca="false">آلومينا!C7</f>
        <v>0</v>
      </c>
      <c r="X19" s="585" t="n">
        <f aca="false">آلومينا!D7</f>
        <v>0</v>
      </c>
      <c r="Y19" s="585" t="n">
        <f aca="false">آلومينا!E7</f>
        <v>0</v>
      </c>
      <c r="Z19" s="585" t="n">
        <f aca="false">آلومينا!F7</f>
        <v>76</v>
      </c>
      <c r="AA19" s="585" t="n">
        <f aca="false">آلومينا!G7</f>
        <v>0</v>
      </c>
      <c r="AB19" s="538" t="n">
        <f aca="false">آلومينا!H7</f>
        <v>23.912</v>
      </c>
      <c r="AC19" s="538" t="n">
        <f aca="false">آلومينا!I7</f>
        <v>52.5</v>
      </c>
      <c r="AD19" s="538" t="n">
        <f aca="false">آلومينا!J7</f>
        <v>23.2</v>
      </c>
      <c r="AE19" s="539" t="n">
        <f aca="false">سنگان!A7</f>
        <v>228.4</v>
      </c>
      <c r="AF19" s="539" t="n">
        <f aca="false">سنگان!B7</f>
        <v>0</v>
      </c>
      <c r="AG19" s="539" t="n">
        <f aca="false">سنگان!C7</f>
        <v>0</v>
      </c>
      <c r="AH19" s="539" t="n">
        <f aca="false">سنگان!D7</f>
        <v>0</v>
      </c>
      <c r="AI19" s="539" t="n">
        <f aca="false">سنگان!E7</f>
        <v>0</v>
      </c>
      <c r="AJ19" s="540" t="n">
        <f aca="false">سنگان!F7</f>
        <v>0</v>
      </c>
      <c r="AK19" s="540" t="n">
        <f aca="false">سنگان!G7</f>
        <v>0</v>
      </c>
      <c r="AL19" s="540" t="n">
        <f aca="false">سنگان!H7</f>
        <v>0</v>
      </c>
      <c r="AM19" s="540" t="n">
        <f aca="false">سنگان!I7</f>
        <v>0</v>
      </c>
      <c r="AN19" s="540" t="n">
        <f aca="false">سنگان!J7</f>
        <v>0</v>
      </c>
      <c r="AO19" s="542" t="n">
        <f aca="false">'تهیه و تولید'!A7</f>
        <v>150</v>
      </c>
      <c r="AP19" s="542" t="n">
        <f aca="false">'تهیه و تولید'!B7</f>
        <v>2200</v>
      </c>
      <c r="AQ19" s="542" t="n">
        <f aca="false">'تهیه و تولید'!C7+'تهیه و تولید'!C7/11</f>
        <v>436.363636363636</v>
      </c>
      <c r="AR19" s="543" t="n">
        <f aca="false">'تهیه و تولید'!D7</f>
        <v>4308.8</v>
      </c>
      <c r="AS19" s="543" t="n">
        <f aca="false">'تهیه و تولید'!E7</f>
        <v>110313</v>
      </c>
      <c r="AT19" s="543" t="n">
        <f aca="false">'تهیه و تولید'!F7</f>
        <v>3275</v>
      </c>
      <c r="AU19" s="543" t="n">
        <f aca="false">'تهیه و تولید'!G7</f>
        <v>2168.4</v>
      </c>
      <c r="AV19" s="543" t="n">
        <f aca="false">'تهیه و تولید'!H7</f>
        <v>1582.25</v>
      </c>
      <c r="AW19" s="543" t="n">
        <f aca="false">'تهیه و تولید'!I7</f>
        <v>5350.05</v>
      </c>
      <c r="AX19" s="586" t="n">
        <f aca="false">'تهیه و تولید'!J7</f>
        <v>515</v>
      </c>
      <c r="AY19" s="580" t="n">
        <v>0.2</v>
      </c>
      <c r="AZ19" s="532" t="s">
        <v>723</v>
      </c>
      <c r="BA19" s="581" t="n">
        <v>3</v>
      </c>
    </row>
    <row r="20" customFormat="false" ht="39.95" hidden="false" customHeight="true" outlineLevel="0" collapsed="false">
      <c r="A20" s="574" t="n">
        <f aca="false">SUM(AN20,AD20,T20/5*6,K20)</f>
        <v>26706.55</v>
      </c>
      <c r="B20" s="574" t="n">
        <f aca="false">SUM(AP20,AF20,V20,L20)</f>
        <v>26603.5</v>
      </c>
      <c r="C20" s="574" t="n">
        <f aca="false">SUM(AQ20,AG20,W20,M20)</f>
        <v>20266.05</v>
      </c>
      <c r="D20" s="582" t="n">
        <f aca="false">SUM(AR20,AH20,X20,N20)</f>
        <v>16801.75</v>
      </c>
      <c r="E20" s="582" t="n">
        <f aca="false">SUM(AS20,AI20,Y20,O20)</f>
        <v>22584.45</v>
      </c>
      <c r="F20" s="582" t="n">
        <f aca="false">SUM(AT20,AJ20,Z20,P20)</f>
        <v>19825.75</v>
      </c>
      <c r="G20" s="583" t="n">
        <f aca="false">SUM(AU20,AK20,AA20,Q20)</f>
        <v>11791.8</v>
      </c>
      <c r="H20" s="583" t="n">
        <f aca="false">SUM(AV20,AL20,AB20,R20)</f>
        <v>6607.55</v>
      </c>
      <c r="I20" s="583" t="n">
        <f aca="false">SUM(AW20,AM20,AC20,S20)</f>
        <v>7471.2</v>
      </c>
      <c r="J20" s="583" t="n">
        <f aca="false">SUM(AX20,AN20,AD20,T20)</f>
        <v>2118</v>
      </c>
      <c r="K20" s="576" t="n">
        <f aca="false">مس!A8</f>
        <v>25658.5</v>
      </c>
      <c r="L20" s="576" t="n">
        <f aca="false">مس!B8</f>
        <v>24454.15</v>
      </c>
      <c r="M20" s="576" t="n">
        <f aca="false">مس!C8</f>
        <v>15601.25</v>
      </c>
      <c r="N20" s="535" t="n">
        <f aca="false">مس!D8</f>
        <v>9339.75</v>
      </c>
      <c r="O20" s="535" t="n">
        <f aca="false">مس!E8</f>
        <v>13923.35</v>
      </c>
      <c r="P20" s="535" t="n">
        <f aca="false">مس!F8</f>
        <v>13182.4</v>
      </c>
      <c r="Q20" s="584" t="n">
        <f aca="false">مس!G8</f>
        <v>7722</v>
      </c>
      <c r="R20" s="584" t="n">
        <f aca="false">مس!H8</f>
        <v>840</v>
      </c>
      <c r="S20" s="584" t="n">
        <f aca="false">مس!I8</f>
        <v>1400</v>
      </c>
      <c r="T20" s="584" t="n">
        <f aca="false">مس!J8</f>
        <v>720</v>
      </c>
      <c r="U20" s="578" t="n">
        <f aca="false">آلومينا!A8</f>
        <v>479.5</v>
      </c>
      <c r="V20" s="578" t="n">
        <f aca="false">آلومينا!B8</f>
        <v>216.3</v>
      </c>
      <c r="W20" s="578" t="n">
        <f aca="false">آلومينا!C8</f>
        <v>2046.8</v>
      </c>
      <c r="X20" s="585" t="n">
        <f aca="false">آلومينا!D8</f>
        <v>102.2</v>
      </c>
      <c r="Y20" s="585" t="n">
        <f aca="false">آلومينا!E8</f>
        <v>312.2</v>
      </c>
      <c r="Z20" s="585" t="n">
        <f aca="false">آلومينا!F8</f>
        <v>422.1</v>
      </c>
      <c r="AA20" s="585" t="n">
        <f aca="false">آلومينا!G8</f>
        <v>343.7</v>
      </c>
      <c r="AB20" s="538" t="n">
        <f aca="false">آلومينا!H8</f>
        <v>795</v>
      </c>
      <c r="AC20" s="538" t="n">
        <f aca="false">آلومينا!I8</f>
        <v>240</v>
      </c>
      <c r="AD20" s="538" t="n">
        <f aca="false">آلومينا!J8</f>
        <v>184.05</v>
      </c>
      <c r="AE20" s="539" t="n">
        <f aca="false">سنگان!A8</f>
        <v>609.7</v>
      </c>
      <c r="AF20" s="539" t="n">
        <f aca="false">سنگان!B8</f>
        <v>1427.3</v>
      </c>
      <c r="AG20" s="539" t="n">
        <f aca="false">سنگان!C8</f>
        <v>350</v>
      </c>
      <c r="AH20" s="539" t="n">
        <f aca="false">سنگان!D8</f>
        <v>1454.95</v>
      </c>
      <c r="AI20" s="539" t="n">
        <f aca="false">سنگان!E8</f>
        <v>2922.15</v>
      </c>
      <c r="AJ20" s="540" t="n">
        <f aca="false">سنگان!F8</f>
        <v>1792</v>
      </c>
      <c r="AK20" s="540" t="n">
        <f aca="false">سنگان!G8</f>
        <v>783.3</v>
      </c>
      <c r="AL20" s="540" t="n">
        <f aca="false">سنگان!H8</f>
        <v>844.55</v>
      </c>
      <c r="AM20" s="540" t="n">
        <f aca="false">سنگان!I8</f>
        <v>150.2</v>
      </c>
      <c r="AN20" s="540" t="n">
        <f aca="false">سنگان!J8</f>
        <v>0</v>
      </c>
      <c r="AO20" s="542" t="n">
        <f aca="false">'تهیه و تولید'!A8</f>
        <v>610.75</v>
      </c>
      <c r="AP20" s="542" t="n">
        <f aca="false">'تهیه و تولید'!B8</f>
        <v>505.75</v>
      </c>
      <c r="AQ20" s="542" t="n">
        <f aca="false">'تهیه و تولید'!C8+'تهیه و تولید'!C8/11</f>
        <v>2268</v>
      </c>
      <c r="AR20" s="543" t="n">
        <f aca="false">'تهیه و تولید'!D8</f>
        <v>5904.85</v>
      </c>
      <c r="AS20" s="543" t="n">
        <f aca="false">'تهیه و تولید'!E8</f>
        <v>5426.75</v>
      </c>
      <c r="AT20" s="543" t="n">
        <f aca="false">'تهیه و تولید'!F8</f>
        <v>4429.25</v>
      </c>
      <c r="AU20" s="543" t="n">
        <f aca="false">'تهیه و تولید'!G8</f>
        <v>2942.8</v>
      </c>
      <c r="AV20" s="543" t="n">
        <f aca="false">'تهیه و تولید'!H8</f>
        <v>4128</v>
      </c>
      <c r="AW20" s="543" t="n">
        <f aca="false">'تهیه و تولید'!I8</f>
        <v>5681</v>
      </c>
      <c r="AX20" s="586" t="n">
        <f aca="false">'تهیه و تولید'!J8</f>
        <v>1213.95</v>
      </c>
      <c r="AY20" s="590" t="n">
        <v>0.35</v>
      </c>
      <c r="AZ20" s="581" t="s">
        <v>726</v>
      </c>
      <c r="BA20" s="581" t="n">
        <v>4</v>
      </c>
    </row>
    <row r="21" customFormat="false" ht="39.95" hidden="false" customHeight="true" outlineLevel="0" collapsed="false">
      <c r="A21" s="574" t="n">
        <f aca="false">SUM(AN21,AD21,T21/5*6,K21)</f>
        <v>281</v>
      </c>
      <c r="B21" s="574" t="n">
        <f aca="false">SUM(AP21,AF21,V21,L21)</f>
        <v>2316.2</v>
      </c>
      <c r="C21" s="574" t="n">
        <f aca="false">SUM(AQ21,AG21,W21,M21)</f>
        <v>1305.45454545455</v>
      </c>
      <c r="D21" s="582" t="n">
        <f aca="false">SUM(AR21,AH21,X21,N21)</f>
        <v>2575</v>
      </c>
      <c r="E21" s="582" t="n">
        <f aca="false">SUM(AS21,AI21,Y21,O21)</f>
        <v>10390.4</v>
      </c>
      <c r="F21" s="582" t="n">
        <f aca="false">SUM(AT21,AJ21,Z21,P21)</f>
        <v>2927.8</v>
      </c>
      <c r="G21" s="583" t="n">
        <f aca="false">SUM(AU21,AK21,AA21,Q21)</f>
        <v>4778.86</v>
      </c>
      <c r="H21" s="583" t="n">
        <f aca="false">SUM(AV21,AL21,AB21,R21)</f>
        <v>7194.3</v>
      </c>
      <c r="I21" s="583" t="n">
        <f aca="false">SUM(AW21,AM21,AC21,S21)</f>
        <v>5562.4</v>
      </c>
      <c r="J21" s="583" t="n">
        <f aca="false">SUM(AX21,AN21,AD21,T21)</f>
        <v>225</v>
      </c>
      <c r="K21" s="576" t="n">
        <f aca="false">مس!A9</f>
        <v>119</v>
      </c>
      <c r="L21" s="576" t="n">
        <f aca="false">مس!B9</f>
        <v>735</v>
      </c>
      <c r="M21" s="576" t="n">
        <f aca="false">مس!C9</f>
        <v>280</v>
      </c>
      <c r="N21" s="535" t="n">
        <f aca="false">مس!D9</f>
        <v>455</v>
      </c>
      <c r="O21" s="535" t="n">
        <f aca="false">مس!E9</f>
        <v>455</v>
      </c>
      <c r="P21" s="535" t="n">
        <f aca="false">مس!F9</f>
        <v>1102.5</v>
      </c>
      <c r="Q21" s="584" t="n">
        <f aca="false">مس!G9</f>
        <v>394.1</v>
      </c>
      <c r="R21" s="584" t="n">
        <f aca="false">مس!H9</f>
        <v>350</v>
      </c>
      <c r="S21" s="584" t="n">
        <f aca="false">مس!I9</f>
        <v>105</v>
      </c>
      <c r="T21" s="584" t="n">
        <f aca="false">مس!J9</f>
        <v>135</v>
      </c>
      <c r="U21" s="578" t="n">
        <f aca="false">آلومينا!A9</f>
        <v>0</v>
      </c>
      <c r="V21" s="578" t="n">
        <f aca="false">آلومينا!B9</f>
        <v>0</v>
      </c>
      <c r="W21" s="578" t="n">
        <f aca="false">آلومينا!C9</f>
        <v>0</v>
      </c>
      <c r="X21" s="585" t="n">
        <f aca="false">آلومينا!D9</f>
        <v>0</v>
      </c>
      <c r="Y21" s="585" t="n">
        <f aca="false">آلومينا!E9</f>
        <v>0</v>
      </c>
      <c r="Z21" s="585" t="n">
        <f aca="false">آلومينا!F9</f>
        <v>0</v>
      </c>
      <c r="AA21" s="585" t="n">
        <f aca="false">آلومينا!G9</f>
        <v>0</v>
      </c>
      <c r="AB21" s="538" t="n">
        <f aca="false">آلومينا!H9</f>
        <v>0</v>
      </c>
      <c r="AC21" s="538" t="n">
        <f aca="false">آلومينا!I9</f>
        <v>0</v>
      </c>
      <c r="AD21" s="538" t="n">
        <f aca="false">آلومينا!J9</f>
        <v>0</v>
      </c>
      <c r="AE21" s="539" t="n">
        <f aca="false">سنگان!A9</f>
        <v>0</v>
      </c>
      <c r="AF21" s="539" t="n">
        <f aca="false">سنگان!B9</f>
        <v>1181.2</v>
      </c>
      <c r="AG21" s="539" t="n">
        <f aca="false">سنگان!C9</f>
        <v>0</v>
      </c>
      <c r="AH21" s="539" t="n">
        <f aca="false">سنگان!D9</f>
        <v>0</v>
      </c>
      <c r="AI21" s="539" t="n">
        <f aca="false">سنگان!E9</f>
        <v>3609.4</v>
      </c>
      <c r="AJ21" s="540" t="n">
        <f aca="false">سنگان!F9</f>
        <v>0</v>
      </c>
      <c r="AK21" s="540" t="n">
        <f aca="false">سنگان!G9</f>
        <v>1008.56</v>
      </c>
      <c r="AL21" s="540" t="n">
        <f aca="false">سنگان!H9</f>
        <v>0</v>
      </c>
      <c r="AM21" s="540" t="n">
        <f aca="false">سنگان!I9</f>
        <v>0</v>
      </c>
      <c r="AN21" s="540" t="n">
        <f aca="false">سنگان!J9</f>
        <v>0</v>
      </c>
      <c r="AO21" s="542" t="n">
        <f aca="false">'تهیه و تولید'!A9</f>
        <v>1602.6</v>
      </c>
      <c r="AP21" s="542" t="n">
        <f aca="false">'تهیه و تولید'!B9</f>
        <v>400</v>
      </c>
      <c r="AQ21" s="542" t="n">
        <f aca="false">'تهیه و تولید'!C9+'تهیه و تولید'!C9/11</f>
        <v>1025.45454545455</v>
      </c>
      <c r="AR21" s="543" t="n">
        <f aca="false">'تهیه و تولید'!D9</f>
        <v>2120</v>
      </c>
      <c r="AS21" s="543" t="n">
        <f aca="false">'تهیه و تولید'!E9</f>
        <v>6326</v>
      </c>
      <c r="AT21" s="543" t="n">
        <f aca="false">'تهیه و تولید'!F9</f>
        <v>1825.3</v>
      </c>
      <c r="AU21" s="543" t="n">
        <f aca="false">'تهیه و تولید'!G9</f>
        <v>3376.2</v>
      </c>
      <c r="AV21" s="543" t="n">
        <f aca="false">'تهیه و تولید'!H9</f>
        <v>6844.3</v>
      </c>
      <c r="AW21" s="543" t="n">
        <f aca="false">'تهیه و تولید'!I9</f>
        <v>5457.4</v>
      </c>
      <c r="AX21" s="586" t="n">
        <f aca="false">'تهیه و تولید'!J9</f>
        <v>90</v>
      </c>
      <c r="AY21" s="591" t="s">
        <v>830</v>
      </c>
      <c r="AZ21" s="581" t="s">
        <v>831</v>
      </c>
      <c r="BA21" s="581" t="n">
        <v>5</v>
      </c>
    </row>
    <row r="22" customFormat="false" ht="39.95" hidden="false" customHeight="true" outlineLevel="0" collapsed="false">
      <c r="A22" s="574" t="n">
        <f aca="false">SUM(AN22,AD22,T22/5*6,K22)</f>
        <v>61</v>
      </c>
      <c r="B22" s="574" t="n">
        <f aca="false">SUM(AP22,AF22,V22,L22)</f>
        <v>305.25</v>
      </c>
      <c r="C22" s="574" t="n">
        <f aca="false">SUM(AQ22,AG22,W22,M22)</f>
        <v>232.75</v>
      </c>
      <c r="D22" s="582" t="n">
        <f aca="false">SUM(AR22,AH22,X22,N22)</f>
        <v>1.5</v>
      </c>
      <c r="E22" s="582" t="n">
        <f aca="false">SUM(AS22,AI22,Y22,O22)</f>
        <v>296</v>
      </c>
      <c r="F22" s="582" t="n">
        <f aca="false">SUM(AT22,AJ22,Z22,P22)</f>
        <v>36.25</v>
      </c>
      <c r="G22" s="583" t="n">
        <f aca="false">SUM(AU22,AK22,AA22,Q22)</f>
        <v>82.34</v>
      </c>
      <c r="H22" s="583" t="n">
        <f aca="false">SUM(AV22,AL22,AB22,R22)</f>
        <v>5821.35</v>
      </c>
      <c r="I22" s="583" t="n">
        <f aca="false">SUM(AW22,AM22,AC22,S22)</f>
        <v>383.2</v>
      </c>
      <c r="J22" s="583" t="n">
        <f aca="false">SUM(AX22,AN22,AD22,T22)</f>
        <v>52</v>
      </c>
      <c r="K22" s="576" t="n">
        <f aca="false">مس!A10</f>
        <v>25</v>
      </c>
      <c r="L22" s="576" t="n">
        <f aca="false">مس!B10</f>
        <v>305.25</v>
      </c>
      <c r="M22" s="576" t="n">
        <f aca="false">مس!C10</f>
        <v>232.75</v>
      </c>
      <c r="N22" s="535" t="n">
        <f aca="false">مس!D10</f>
        <v>1.5</v>
      </c>
      <c r="O22" s="535" t="n">
        <f aca="false">مس!E10</f>
        <v>296</v>
      </c>
      <c r="P22" s="535" t="n">
        <f aca="false">مس!F10</f>
        <v>36.25</v>
      </c>
      <c r="Q22" s="584" t="n">
        <f aca="false">مس!G10</f>
        <v>82.34</v>
      </c>
      <c r="R22" s="584" t="n">
        <f aca="false">مس!H10</f>
        <v>5821.35</v>
      </c>
      <c r="S22" s="584" t="n">
        <f aca="false">مس!I10</f>
        <v>321</v>
      </c>
      <c r="T22" s="584" t="n">
        <f aca="false">مس!J10</f>
        <v>30</v>
      </c>
      <c r="U22" s="578" t="n">
        <f aca="false">آلومينا!A10</f>
        <v>0</v>
      </c>
      <c r="V22" s="578" t="n">
        <f aca="false">آلومينا!B10</f>
        <v>0</v>
      </c>
      <c r="W22" s="578" t="n">
        <f aca="false">آلومينا!C10</f>
        <v>0</v>
      </c>
      <c r="X22" s="585" t="n">
        <f aca="false">آلومينا!D10</f>
        <v>0</v>
      </c>
      <c r="Y22" s="585" t="n">
        <f aca="false">آلومينا!E10</f>
        <v>0</v>
      </c>
      <c r="Z22" s="585" t="n">
        <f aca="false">آلومينا!F10</f>
        <v>0</v>
      </c>
      <c r="AA22" s="585" t="n">
        <f aca="false">آلومينا!G10</f>
        <v>0</v>
      </c>
      <c r="AB22" s="538" t="n">
        <f aca="false">آلومينا!H10</f>
        <v>0</v>
      </c>
      <c r="AC22" s="538" t="n">
        <f aca="false">آلومينا!I10</f>
        <v>0</v>
      </c>
      <c r="AD22" s="538" t="n">
        <f aca="false">آلومينا!J10</f>
        <v>0</v>
      </c>
      <c r="AE22" s="539" t="n">
        <f aca="false">سنگان!A10</f>
        <v>0</v>
      </c>
      <c r="AF22" s="539" t="n">
        <f aca="false">سنگان!B10</f>
        <v>0</v>
      </c>
      <c r="AG22" s="539" t="n">
        <f aca="false">سنگان!C10</f>
        <v>0</v>
      </c>
      <c r="AH22" s="539" t="n">
        <f aca="false">سنگان!D10</f>
        <v>0</v>
      </c>
      <c r="AI22" s="539" t="n">
        <f aca="false">سنگان!E10</f>
        <v>0</v>
      </c>
      <c r="AJ22" s="540" t="n">
        <f aca="false">سنگان!F10</f>
        <v>0</v>
      </c>
      <c r="AK22" s="540" t="n">
        <f aca="false">سنگان!G10</f>
        <v>0</v>
      </c>
      <c r="AL22" s="540" t="n">
        <f aca="false">سنگان!H10</f>
        <v>0</v>
      </c>
      <c r="AM22" s="540" t="n">
        <f aca="false">سنگان!I10</f>
        <v>0</v>
      </c>
      <c r="AN22" s="540" t="n">
        <f aca="false">سنگان!J10</f>
        <v>0</v>
      </c>
      <c r="AO22" s="542" t="n">
        <f aca="false">'تهیه و تولید'!A10</f>
        <v>0</v>
      </c>
      <c r="AP22" s="542" t="n">
        <f aca="false">'تهیه و تولید'!B10</f>
        <v>0</v>
      </c>
      <c r="AQ22" s="542" t="n">
        <f aca="false">'تهیه و تولید'!C10+'تهیه و تولید'!C10/11</f>
        <v>0</v>
      </c>
      <c r="AR22" s="543" t="n">
        <f aca="false">'تهیه و تولید'!D10</f>
        <v>0</v>
      </c>
      <c r="AS22" s="543" t="n">
        <f aca="false">'تهیه و تولید'!E10</f>
        <v>0</v>
      </c>
      <c r="AT22" s="543" t="n">
        <f aca="false">'تهیه و تولید'!F10</f>
        <v>0</v>
      </c>
      <c r="AU22" s="543" t="n">
        <f aca="false">'تهیه و تولید'!G10</f>
        <v>0</v>
      </c>
      <c r="AV22" s="543" t="n">
        <f aca="false">'تهیه و تولید'!H10</f>
        <v>0</v>
      </c>
      <c r="AW22" s="543" t="n">
        <f aca="false">'تهیه و تولید'!I10</f>
        <v>62.2</v>
      </c>
      <c r="AX22" s="586" t="n">
        <f aca="false">'تهیه و تولید'!J10</f>
        <v>22</v>
      </c>
      <c r="AY22" s="580" t="n">
        <v>0.25</v>
      </c>
      <c r="AZ22" s="581" t="s">
        <v>731</v>
      </c>
      <c r="BA22" s="581" t="n">
        <v>6</v>
      </c>
    </row>
    <row r="23" customFormat="false" ht="39.95" hidden="false" customHeight="true" outlineLevel="0" collapsed="false">
      <c r="A23" s="574" t="n">
        <f aca="false">SUM(AN23,AD23,T23/5*6,K23)</f>
        <v>3716</v>
      </c>
      <c r="B23" s="574" t="n">
        <f aca="false">SUM(AP23,AF23,V23,L23)</f>
        <v>6742.8</v>
      </c>
      <c r="C23" s="574" t="n">
        <f aca="false">SUM(AQ23,AG23,W23,M23)</f>
        <v>26420.0545454545</v>
      </c>
      <c r="D23" s="582" t="n">
        <f aca="false">SUM(AR23,AH23,X23,N23)</f>
        <v>15700</v>
      </c>
      <c r="E23" s="582" t="n">
        <f aca="false">SUM(AS23,AI23,Y23,O23)</f>
        <v>24200</v>
      </c>
      <c r="F23" s="582" t="n">
        <f aca="false">SUM(AT23,AJ23,Z23,P23)</f>
        <v>11113.9</v>
      </c>
      <c r="G23" s="583" t="n">
        <f aca="false">SUM(AU23,AK23,AA23,Q23)</f>
        <v>45984.9</v>
      </c>
      <c r="H23" s="583" t="n">
        <f aca="false">SUM(AV23,AL23,AB23,R23)</f>
        <v>1691.1</v>
      </c>
      <c r="I23" s="583" t="n">
        <f aca="false">SUM(AW23,AM23,AC23,S23)</f>
        <v>10725</v>
      </c>
      <c r="J23" s="583" t="n">
        <f aca="false">SUM(AX23,AN23,AD23,T23)</f>
        <v>2080</v>
      </c>
      <c r="K23" s="576" t="n">
        <f aca="false">مس!A11</f>
        <v>3356</v>
      </c>
      <c r="L23" s="576" t="n">
        <f aca="false">مس!B11</f>
        <v>5760</v>
      </c>
      <c r="M23" s="576" t="n">
        <f aca="false">مس!C11</f>
        <v>1845.5</v>
      </c>
      <c r="N23" s="535" t="n">
        <f aca="false">مس!D11</f>
        <v>4240</v>
      </c>
      <c r="O23" s="535" t="n">
        <f aca="false">مس!E11</f>
        <v>15650</v>
      </c>
      <c r="P23" s="535" t="n">
        <f aca="false">مس!F11</f>
        <v>2524</v>
      </c>
      <c r="Q23" s="584" t="n">
        <f aca="false">مس!G11</f>
        <v>20776.5</v>
      </c>
      <c r="R23" s="584" t="n">
        <f aca="false">مس!H11</f>
        <v>360</v>
      </c>
      <c r="S23" s="584" t="n">
        <f aca="false">مس!I11</f>
        <v>1325</v>
      </c>
      <c r="T23" s="584" t="n">
        <f aca="false">مس!J11</f>
        <v>300</v>
      </c>
      <c r="U23" s="578" t="n">
        <f aca="false">آلومينا!A11</f>
        <v>0</v>
      </c>
      <c r="V23" s="578" t="n">
        <f aca="false">آلومينا!B11</f>
        <v>15</v>
      </c>
      <c r="W23" s="578" t="n">
        <f aca="false">آلومينا!C11</f>
        <v>29.1</v>
      </c>
      <c r="X23" s="585" t="n">
        <f aca="false">آلومينا!D11</f>
        <v>0</v>
      </c>
      <c r="Y23" s="585" t="n">
        <f aca="false">آلومينا!E11</f>
        <v>0</v>
      </c>
      <c r="Z23" s="585" t="n">
        <f aca="false">آلومينا!F11</f>
        <v>0</v>
      </c>
      <c r="AA23" s="585" t="n">
        <f aca="false">آلومينا!G11</f>
        <v>8.4</v>
      </c>
      <c r="AB23" s="538" t="n">
        <f aca="false">آلومينا!H11</f>
        <v>20.1</v>
      </c>
      <c r="AC23" s="538" t="n">
        <f aca="false">آلومينا!I11</f>
        <v>0</v>
      </c>
      <c r="AD23" s="538" t="n">
        <f aca="false">آلومينا!J11</f>
        <v>0</v>
      </c>
      <c r="AE23" s="539" t="n">
        <f aca="false">سنگان!A11</f>
        <v>12</v>
      </c>
      <c r="AF23" s="539" t="n">
        <f aca="false">سنگان!B11</f>
        <v>37.8</v>
      </c>
      <c r="AG23" s="539" t="n">
        <f aca="false">سنگان!C11</f>
        <v>0</v>
      </c>
      <c r="AH23" s="539" t="n">
        <f aca="false">سنگان!D11</f>
        <v>0</v>
      </c>
      <c r="AI23" s="539" t="n">
        <f aca="false">سنگان!E11</f>
        <v>180</v>
      </c>
      <c r="AJ23" s="540" t="n">
        <f aca="false">سنگان!F11</f>
        <v>1710</v>
      </c>
      <c r="AK23" s="540" t="n">
        <f aca="false">سنگان!G11</f>
        <v>240</v>
      </c>
      <c r="AL23" s="540" t="n">
        <f aca="false">سنگان!H11</f>
        <v>129</v>
      </c>
      <c r="AM23" s="540" t="n">
        <f aca="false">سنگان!I11</f>
        <v>1625</v>
      </c>
      <c r="AN23" s="540" t="n">
        <f aca="false">سنگان!J11</f>
        <v>0</v>
      </c>
      <c r="AO23" s="542" t="n">
        <f aca="false">'تهیه و تولید'!A11</f>
        <v>1140</v>
      </c>
      <c r="AP23" s="542" t="n">
        <f aca="false">'تهیه و تولید'!B11</f>
        <v>930</v>
      </c>
      <c r="AQ23" s="542" t="n">
        <f aca="false">'تهیه و تولید'!C11+'تهیه و تولید'!C11/11</f>
        <v>24545.4545454545</v>
      </c>
      <c r="AR23" s="543" t="n">
        <f aca="false">'تهیه و تولید'!D11</f>
        <v>11460</v>
      </c>
      <c r="AS23" s="543" t="n">
        <f aca="false">'تهیه و تولید'!E11</f>
        <v>8370</v>
      </c>
      <c r="AT23" s="543" t="n">
        <f aca="false">'تهیه و تولید'!F11</f>
        <v>6879.9</v>
      </c>
      <c r="AU23" s="543" t="n">
        <f aca="false">'تهیه و تولید'!G11</f>
        <v>24960</v>
      </c>
      <c r="AV23" s="543" t="n">
        <f aca="false">'تهیه و تولید'!H11</f>
        <v>1182</v>
      </c>
      <c r="AW23" s="543" t="n">
        <f aca="false">'تهیه و تولید'!I11</f>
        <v>7775</v>
      </c>
      <c r="AX23" s="586" t="n">
        <f aca="false">'تهیه و تولید'!J11</f>
        <v>1780</v>
      </c>
      <c r="AY23" s="587" t="n">
        <v>30</v>
      </c>
      <c r="AZ23" s="588" t="s">
        <v>733</v>
      </c>
      <c r="BA23" s="588" t="n">
        <v>7</v>
      </c>
    </row>
    <row r="24" customFormat="false" ht="39.95" hidden="false" customHeight="true" outlineLevel="0" collapsed="false">
      <c r="A24" s="592" t="n">
        <f aca="false">SUM(A17:A23)</f>
        <v>251053.99</v>
      </c>
      <c r="B24" s="592" t="n">
        <f aca="false">SUM(B17:B23)</f>
        <v>287053.1</v>
      </c>
      <c r="C24" s="592" t="n">
        <f aca="false">SUM(C17:C23)</f>
        <v>223169.519090909</v>
      </c>
      <c r="D24" s="592" t="n">
        <f aca="false">SUM(D17:D23)</f>
        <v>257929.5</v>
      </c>
      <c r="E24" s="592" t="n">
        <f aca="false">SUM(E17:E23)</f>
        <v>442739.7</v>
      </c>
      <c r="F24" s="592" t="n">
        <f aca="false">SUM(F17:F23)</f>
        <v>263867.525</v>
      </c>
      <c r="G24" s="593" t="n">
        <f aca="false">SUM(G17:G23)</f>
        <v>217962.045</v>
      </c>
      <c r="H24" s="593" t="n">
        <f aca="false">SUM(H17:H23)</f>
        <v>108086.562</v>
      </c>
      <c r="I24" s="593" t="n">
        <f aca="false">SUM(AW24,AM24,AC24,S24)</f>
        <v>81814.6</v>
      </c>
      <c r="J24" s="593" t="n">
        <f aca="false">SUM(AX24,AN24,AD24,T24)</f>
        <v>39760.7</v>
      </c>
      <c r="K24" s="594" t="n">
        <f aca="false">SUM(K17:K23)</f>
        <v>236734.5</v>
      </c>
      <c r="L24" s="594" t="n">
        <f aca="false">SUM(L17:L23)</f>
        <v>235707.85</v>
      </c>
      <c r="M24" s="594" t="n">
        <f aca="false">SUM(M17:M23)</f>
        <v>141979.95</v>
      </c>
      <c r="N24" s="594" t="n">
        <f aca="false">SUM(N17:N23)</f>
        <v>117887.7</v>
      </c>
      <c r="O24" s="594" t="n">
        <f aca="false">SUM(O17:O23)</f>
        <v>131686.4</v>
      </c>
      <c r="P24" s="594" t="n">
        <v>92670</v>
      </c>
      <c r="Q24" s="594" t="n">
        <f aca="false">SUM(Q17:Q23)</f>
        <v>75231.34</v>
      </c>
      <c r="R24" s="594" t="n">
        <f aca="false">SUM(R17:R23)</f>
        <v>13554.35</v>
      </c>
      <c r="S24" s="594" t="n">
        <f aca="false">مس!I12</f>
        <v>7955</v>
      </c>
      <c r="T24" s="594" t="n">
        <f aca="false">مس!J12</f>
        <v>8344.2</v>
      </c>
      <c r="U24" s="594" t="n">
        <f aca="false">SUM(U17:U23)</f>
        <v>3387.875</v>
      </c>
      <c r="V24" s="594" t="n">
        <f aca="false">SUM(V17:V23)</f>
        <v>5569.9</v>
      </c>
      <c r="W24" s="594" t="n">
        <f aca="false">SUM(W17:W23)</f>
        <v>9799.61</v>
      </c>
      <c r="X24" s="594" t="n">
        <f aca="false">SUM(X17:X23)</f>
        <v>7477.65</v>
      </c>
      <c r="Y24" s="594" t="n">
        <f aca="false">SUM(Y17:Y23)</f>
        <v>3063.5</v>
      </c>
      <c r="Z24" s="594" t="n">
        <f aca="false">SUM(Z17:Z23)</f>
        <v>21076.625</v>
      </c>
      <c r="AA24" s="594" t="n">
        <f aca="false">SUM(AA17:AA23)</f>
        <v>21182.6</v>
      </c>
      <c r="AB24" s="594" t="n">
        <f aca="false">SUM(AB17:AB23)</f>
        <v>4597.412</v>
      </c>
      <c r="AC24" s="595" t="n">
        <f aca="false">آلومينا!I12</f>
        <v>5963.75</v>
      </c>
      <c r="AD24" s="595" t="n">
        <f aca="false">آلومينا!J12</f>
        <v>3447.25</v>
      </c>
      <c r="AE24" s="594" t="n">
        <f aca="false">SUM(AE17:AE23)</f>
        <v>13662.95</v>
      </c>
      <c r="AF24" s="594" t="n">
        <f aca="false">SUM(AF17:AF23)</f>
        <v>31304.1</v>
      </c>
      <c r="AG24" s="594" t="n">
        <f aca="false">SUM(AG17:AG23)</f>
        <v>11613.05</v>
      </c>
      <c r="AH24" s="594" t="n">
        <f aca="false">SUM(AH17:AH23)</f>
        <v>13345.75</v>
      </c>
      <c r="AI24" s="594" t="n">
        <f aca="false">SUM(AI17:AI23)</f>
        <v>84404.05</v>
      </c>
      <c r="AJ24" s="594" t="n">
        <f aca="false">SUM(AJ17:AJ23)</f>
        <v>38580.4</v>
      </c>
      <c r="AK24" s="594" t="n">
        <f aca="false">SUM(AK17:AK23)</f>
        <v>22292.255</v>
      </c>
      <c r="AL24" s="594" t="n">
        <f aca="false">SUM(AL17:AL23)</f>
        <v>15618.35</v>
      </c>
      <c r="AM24" s="594" t="n">
        <f aca="false">سنگان!I12</f>
        <v>9012.7</v>
      </c>
      <c r="AN24" s="594" t="n">
        <f aca="false">سنگان!J12</f>
        <v>859.2</v>
      </c>
      <c r="AO24" s="594" t="n">
        <f aca="false">SUM(AO17:AO23)</f>
        <v>19888.3</v>
      </c>
      <c r="AP24" s="594" t="n">
        <f aca="false">SUM(AP17:AP23)</f>
        <v>14471.25</v>
      </c>
      <c r="AQ24" s="594" t="n">
        <f aca="false">SUM(AQ17:AQ23)</f>
        <v>59776.9090909091</v>
      </c>
      <c r="AR24" s="594" t="n">
        <f aca="false">SUM(AR17:AR23)</f>
        <v>119218.4</v>
      </c>
      <c r="AS24" s="594" t="n">
        <f aca="false">SUM(AS17:AS23)</f>
        <v>223585.75</v>
      </c>
      <c r="AT24" s="594" t="n">
        <f aca="false">SUM(AT17:AT23)</f>
        <v>116588.9</v>
      </c>
      <c r="AU24" s="594" t="n">
        <f aca="false">SUM(AU17:AU23)</f>
        <v>99255.85</v>
      </c>
      <c r="AV24" s="594" t="n">
        <f aca="false">SUM(AV17:AV23)</f>
        <v>74316.45</v>
      </c>
      <c r="AW24" s="594" t="n">
        <f aca="false">'تهیه و تولید'!I12</f>
        <v>58883.15</v>
      </c>
      <c r="AX24" s="596" t="n">
        <f aca="false">'تهیه و تولید'!J12</f>
        <v>27110.05</v>
      </c>
      <c r="AY24" s="597" t="s">
        <v>832</v>
      </c>
      <c r="AZ24" s="597"/>
      <c r="BA24" s="598" t="n">
        <v>8</v>
      </c>
    </row>
    <row r="25" customFormat="false" ht="39.95" hidden="false" customHeight="true" outlineLevel="0" collapsed="false">
      <c r="A25" s="599" t="n">
        <f aca="false">+A24*100/80</f>
        <v>313817.4875</v>
      </c>
      <c r="B25" s="599" t="n">
        <f aca="false">+B24*100/80</f>
        <v>358816.375</v>
      </c>
      <c r="C25" s="599" t="n">
        <f aca="false">+C24*100/80</f>
        <v>278961.898863636</v>
      </c>
      <c r="D25" s="599" t="n">
        <f aca="false">+D24*100/80</f>
        <v>322411.875</v>
      </c>
      <c r="E25" s="599" t="n">
        <f aca="false">+E24*100/80</f>
        <v>553424.625</v>
      </c>
      <c r="F25" s="599" t="n">
        <f aca="false">+F24*100/80</f>
        <v>329834.40625</v>
      </c>
      <c r="G25" s="600" t="n">
        <f aca="false">+G24*100/80</f>
        <v>272452.55625</v>
      </c>
      <c r="H25" s="600" t="n">
        <f aca="false">+H24*100/80</f>
        <v>135108.2025</v>
      </c>
      <c r="I25" s="601" t="n">
        <f aca="false">SUM(AW25,AM25,AC25,S25)</f>
        <v>102268.25</v>
      </c>
      <c r="J25" s="602" t="n">
        <f aca="false">SUM(AX25,AN25,AD25,T25)</f>
        <v>49700.875</v>
      </c>
      <c r="K25" s="603" t="n">
        <f aca="false">+K24*100/80</f>
        <v>295918.125</v>
      </c>
      <c r="L25" s="603" t="n">
        <f aca="false">+L24*100/80</f>
        <v>294634.8125</v>
      </c>
      <c r="M25" s="603" t="n">
        <f aca="false">+M24*100/80</f>
        <v>177474.9375</v>
      </c>
      <c r="N25" s="603" t="n">
        <f aca="false">+N24*100/80</f>
        <v>147359.625</v>
      </c>
      <c r="O25" s="603" t="n">
        <f aca="false">+O24*100/80</f>
        <v>164608</v>
      </c>
      <c r="P25" s="603" t="n">
        <f aca="false">+P24*100/80</f>
        <v>115837.5</v>
      </c>
      <c r="Q25" s="604" t="n">
        <f aca="false">+Q24*100/80</f>
        <v>94039.175</v>
      </c>
      <c r="R25" s="604" t="n">
        <f aca="false">+R24*100/80</f>
        <v>16942.9375</v>
      </c>
      <c r="S25" s="604" t="n">
        <f aca="false">مس!I13</f>
        <v>9943.75</v>
      </c>
      <c r="T25" s="605" t="n">
        <f aca="false">مس!J13</f>
        <v>10430.25</v>
      </c>
      <c r="U25" s="606" t="n">
        <f aca="false">+U24*100/80</f>
        <v>4234.84375</v>
      </c>
      <c r="V25" s="606" t="n">
        <f aca="false">+V24*100/80</f>
        <v>6962.375</v>
      </c>
      <c r="W25" s="606" t="n">
        <f aca="false">+W24*100/80</f>
        <v>12249.5125</v>
      </c>
      <c r="X25" s="606" t="n">
        <f aca="false">+X24*100/80</f>
        <v>9347.0625</v>
      </c>
      <c r="Y25" s="606" t="n">
        <f aca="false">+Y24*100/80</f>
        <v>3829.375</v>
      </c>
      <c r="Z25" s="606" t="n">
        <f aca="false">+Z24*100/80</f>
        <v>26345.78125</v>
      </c>
      <c r="AA25" s="604" t="n">
        <f aca="false">+AA24*100/80</f>
        <v>26478.25</v>
      </c>
      <c r="AB25" s="604" t="n">
        <f aca="false">+AB24*100/80</f>
        <v>5746.765</v>
      </c>
      <c r="AC25" s="607" t="n">
        <f aca="false">آلومينا!I13</f>
        <v>7454.6875</v>
      </c>
      <c r="AD25" s="607" t="n">
        <f aca="false">آلومينا!J13</f>
        <v>4309.0625</v>
      </c>
      <c r="AE25" s="604" t="n">
        <f aca="false">+AE24*100/80</f>
        <v>17078.6875</v>
      </c>
      <c r="AF25" s="604" t="n">
        <f aca="false">+AF24*100/80</f>
        <v>39130.125</v>
      </c>
      <c r="AG25" s="604" t="n">
        <f aca="false">+AG24*100/80</f>
        <v>14516.3125</v>
      </c>
      <c r="AH25" s="604" t="n">
        <f aca="false">+AH24*100/80</f>
        <v>16682.1875</v>
      </c>
      <c r="AI25" s="604" t="n">
        <f aca="false">+AI24*100/80</f>
        <v>105505.0625</v>
      </c>
      <c r="AJ25" s="604" t="n">
        <f aca="false">+AJ24*100/80</f>
        <v>48225.5</v>
      </c>
      <c r="AK25" s="604" t="n">
        <f aca="false">+AK24*100/80</f>
        <v>27865.31875</v>
      </c>
      <c r="AL25" s="604" t="n">
        <f aca="false">+AL24*100/80</f>
        <v>19522.9375</v>
      </c>
      <c r="AM25" s="604" t="n">
        <f aca="false">سنگان!I13</f>
        <v>11265.875</v>
      </c>
      <c r="AN25" s="604" t="n">
        <f aca="false">سنگان!J13</f>
        <v>1074</v>
      </c>
      <c r="AO25" s="604" t="n">
        <f aca="false">+AO24*100/80</f>
        <v>24860.375</v>
      </c>
      <c r="AP25" s="604" t="n">
        <f aca="false">+AP24*100/80</f>
        <v>18089.0625</v>
      </c>
      <c r="AQ25" s="604" t="n">
        <f aca="false">+AQ24*100/80</f>
        <v>74721.1363636364</v>
      </c>
      <c r="AR25" s="604" t="n">
        <f aca="false">+AR24*100/80</f>
        <v>149023</v>
      </c>
      <c r="AS25" s="604" t="n">
        <f aca="false">+AS24*100/80</f>
        <v>279482.1875</v>
      </c>
      <c r="AT25" s="604" t="n">
        <f aca="false">+AT24*100/80</f>
        <v>145736.125</v>
      </c>
      <c r="AU25" s="604" t="n">
        <f aca="false">+AU24*100/80</f>
        <v>124069.8125</v>
      </c>
      <c r="AV25" s="604" t="n">
        <f aca="false">+AV24*100/80</f>
        <v>92895.5625</v>
      </c>
      <c r="AW25" s="605" t="n">
        <f aca="false">'تهیه و تولید'!I13</f>
        <v>73603.9375</v>
      </c>
      <c r="AX25" s="605" t="n">
        <f aca="false">'تهیه و تولید'!J13</f>
        <v>33887.5625</v>
      </c>
      <c r="AY25" s="608" t="s">
        <v>736</v>
      </c>
      <c r="AZ25" s="608"/>
      <c r="BA25" s="609" t="n">
        <v>9</v>
      </c>
    </row>
    <row r="29" customFormat="false" ht="12.75" hidden="false" customHeight="false" outlineLevel="0" collapsed="false">
      <c r="H29" s="466"/>
      <c r="I29" s="466"/>
      <c r="J29" s="466"/>
      <c r="K29" s="466"/>
      <c r="L29" s="466"/>
      <c r="M29" s="466"/>
      <c r="N29" s="466"/>
      <c r="O29" s="466"/>
      <c r="P29" s="466"/>
      <c r="Q29" s="0" t="n">
        <f aca="false">SUM(AR12,AH12,X12,N12,D12)</f>
        <v>119115</v>
      </c>
      <c r="R29" s="0" t="n">
        <f aca="false">SUM(AS12,AI12,Y12,O12,E12)</f>
        <v>139710</v>
      </c>
      <c r="S29" s="0" t="n">
        <f aca="false">SUM(AT12,AJ12,Z12,P12,F12)</f>
        <v>126532</v>
      </c>
      <c r="T29" s="0" t="n">
        <f aca="false">SUM(AU12,AK12,AA12,Q12,G12)</f>
        <v>58476</v>
      </c>
      <c r="X29" s="0" t="n">
        <f aca="false">SUM(AV12,AL12,AB12,R12,H12)</f>
        <v>54167</v>
      </c>
      <c r="Y29" s="0" t="n">
        <f aca="false">SUM(AW12,AM12,AC12,S12,I12)</f>
        <v>23032</v>
      </c>
    </row>
    <row r="30" customFormat="false" ht="12.75" hidden="false" customHeight="false" outlineLevel="0" collapsed="false">
      <c r="Y30" s="0" t="n">
        <f aca="false">SUM(AW13,AM13,AC13,S13,I13)</f>
        <v>23032</v>
      </c>
    </row>
    <row r="31" customFormat="false" ht="12.75" hidden="false" customHeight="false" outlineLevel="0" collapsed="false">
      <c r="F31" s="466"/>
      <c r="G31" s="466"/>
    </row>
    <row r="35" customFormat="false" ht="12.75" hidden="false" customHeight="false" outlineLevel="0" collapsed="false">
      <c r="AA35" s="0" t="s">
        <v>833</v>
      </c>
      <c r="AC35" s="0" t="n">
        <v>75426.1</v>
      </c>
    </row>
    <row r="36" customFormat="false" ht="12.75" hidden="false" customHeight="false" outlineLevel="0" collapsed="false">
      <c r="AA36" s="0" t="s">
        <v>834</v>
      </c>
      <c r="AC36" s="0" t="n">
        <v>27865</v>
      </c>
    </row>
    <row r="37" customFormat="false" ht="12.75" hidden="false" customHeight="false" outlineLevel="0" collapsed="false">
      <c r="AA37" s="0" t="s">
        <v>835</v>
      </c>
      <c r="AC37" s="0" t="n">
        <v>26478</v>
      </c>
    </row>
    <row r="38" customFormat="false" ht="12.75" hidden="false" customHeight="false" outlineLevel="0" collapsed="false">
      <c r="AA38" s="0" t="s">
        <v>602</v>
      </c>
      <c r="AC38" s="0" t="n">
        <v>94039</v>
      </c>
    </row>
    <row r="39" customFormat="false" ht="12.75" hidden="false" customHeight="false" outlineLevel="0" collapsed="false">
      <c r="AC39" s="0" t="n">
        <f aca="false">SUM(AC35:AC38)</f>
        <v>223808.1</v>
      </c>
    </row>
  </sheetData>
  <mergeCells count="20">
    <mergeCell ref="A2:BA2"/>
    <mergeCell ref="A3:J3"/>
    <mergeCell ref="K3:T3"/>
    <mergeCell ref="U3:AD3"/>
    <mergeCell ref="AE3:AN3"/>
    <mergeCell ref="AO3:AX3"/>
    <mergeCell ref="AY3:AY4"/>
    <mergeCell ref="AZ3:AZ4"/>
    <mergeCell ref="BA3:BA4"/>
    <mergeCell ref="A14:BA14"/>
    <mergeCell ref="A15:J15"/>
    <mergeCell ref="K15:T15"/>
    <mergeCell ref="U15:AD15"/>
    <mergeCell ref="AE15:AN15"/>
    <mergeCell ref="AO15:AX15"/>
    <mergeCell ref="AY15:AY16"/>
    <mergeCell ref="AZ15:AZ16"/>
    <mergeCell ref="BA15:BA16"/>
    <mergeCell ref="AY24:AZ24"/>
    <mergeCell ref="AY25:AZ25"/>
  </mergeCells>
  <printOptions headings="false" gridLines="false" gridLinesSet="true" horizontalCentered="false" verticalCentered="false"/>
  <pageMargins left="0.9" right="0.459722222222222" top="1.22013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8"/>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610" width="9.99"/>
    <col collapsed="false" customWidth="true" hidden="false" outlineLevel="0" max="2" min="2" style="0" width="10.13"/>
    <col collapsed="false" customWidth="true" hidden="false" outlineLevel="0" max="3" min="3" style="0" width="10.71"/>
    <col collapsed="false" customWidth="true" hidden="false" outlineLevel="0" max="4" min="4" style="466" width="10.71"/>
    <col collapsed="false" customWidth="true" hidden="false" outlineLevel="0" max="10" min="5" style="0" width="10.71"/>
    <col collapsed="false" customWidth="true" hidden="false" outlineLevel="0" max="11" min="11" style="0" width="24.28"/>
    <col collapsed="false" customWidth="true" hidden="false" outlineLevel="0" max="12" min="12" style="0" width="6.99"/>
  </cols>
  <sheetData>
    <row r="2" customFormat="false" ht="12.75" hidden="false" customHeight="false" outlineLevel="0" collapsed="false">
      <c r="K2" s="611"/>
    </row>
    <row r="4" customFormat="false" ht="54.95" hidden="false" customHeight="true" outlineLevel="0" collapsed="false">
      <c r="A4" s="612" t="s">
        <v>836</v>
      </c>
      <c r="B4" s="612"/>
      <c r="C4" s="612"/>
      <c r="D4" s="612"/>
      <c r="E4" s="612"/>
      <c r="F4" s="612"/>
      <c r="G4" s="612"/>
      <c r="H4" s="612"/>
      <c r="I4" s="612"/>
      <c r="J4" s="612"/>
      <c r="K4" s="612"/>
      <c r="L4" s="612"/>
    </row>
    <row r="5" customFormat="false" ht="13.5" hidden="false" customHeight="true" outlineLevel="0" collapsed="false">
      <c r="A5" s="334" t="s">
        <v>837</v>
      </c>
      <c r="B5" s="334"/>
      <c r="C5" s="334"/>
      <c r="D5" s="334"/>
      <c r="F5" s="613"/>
      <c r="G5" s="613"/>
      <c r="H5" s="614"/>
      <c r="I5" s="614"/>
      <c r="J5" s="614"/>
    </row>
    <row r="6" customFormat="false" ht="41.25" hidden="false" customHeight="false" outlineLevel="0" collapsed="false">
      <c r="A6" s="615" t="s">
        <v>838</v>
      </c>
      <c r="B6" s="616" t="s">
        <v>839</v>
      </c>
      <c r="C6" s="616" t="s">
        <v>706</v>
      </c>
      <c r="D6" s="616" t="s">
        <v>707</v>
      </c>
      <c r="E6" s="616" t="s">
        <v>708</v>
      </c>
      <c r="F6" s="617" t="s">
        <v>840</v>
      </c>
      <c r="G6" s="618" t="s">
        <v>841</v>
      </c>
      <c r="H6" s="619" t="s">
        <v>842</v>
      </c>
      <c r="I6" s="619" t="s">
        <v>843</v>
      </c>
      <c r="J6" s="620" t="s">
        <v>844</v>
      </c>
      <c r="K6" s="621" t="s">
        <v>845</v>
      </c>
      <c r="L6" s="622" t="s">
        <v>8</v>
      </c>
    </row>
    <row r="7" customFormat="false" ht="39.95" hidden="false" customHeight="true" outlineLevel="0" collapsed="false">
      <c r="A7" s="623" t="n">
        <f aca="false">('تحت پوشش'!K25/1000)</f>
        <v>295.918125</v>
      </c>
      <c r="B7" s="624" t="n">
        <f aca="false">('تحت پوشش'!L25/1000)</f>
        <v>294.6348125</v>
      </c>
      <c r="C7" s="624" t="n">
        <f aca="false">'تحت پوشش'!M25/1000</f>
        <v>177.4749375</v>
      </c>
      <c r="D7" s="624" t="n">
        <f aca="false">'تحت پوشش'!N25/1000</f>
        <v>147.359625</v>
      </c>
      <c r="E7" s="624" t="n">
        <f aca="false">'تحت پوشش'!O25/1000</f>
        <v>164.608</v>
      </c>
      <c r="F7" s="624" t="n">
        <f aca="false">'تحت پوشش'!P25/1000</f>
        <v>115.8375</v>
      </c>
      <c r="G7" s="625" t="n">
        <f aca="false">'تحت پوشش'!Q25/1000</f>
        <v>94.039175</v>
      </c>
      <c r="H7" s="626" t="n">
        <f aca="false">'تحت پوشش'!R25/1000</f>
        <v>16.9429375</v>
      </c>
      <c r="I7" s="626" t="n">
        <v>10</v>
      </c>
      <c r="J7" s="626" t="n">
        <v>10.4</v>
      </c>
      <c r="K7" s="627" t="s">
        <v>846</v>
      </c>
      <c r="L7" s="628" t="n">
        <v>1</v>
      </c>
    </row>
    <row r="8" customFormat="false" ht="39.95" hidden="false" customHeight="true" outlineLevel="0" collapsed="false">
      <c r="A8" s="629" t="n">
        <f aca="false">('تحت پوشش'!AO25/1000)</f>
        <v>24.860375</v>
      </c>
      <c r="B8" s="630" t="n">
        <f aca="false">('تحت پوشش'!AP25/1000)</f>
        <v>18.0890625</v>
      </c>
      <c r="C8" s="630" t="n">
        <f aca="false">'تحت پوشش'!AQ25/1000</f>
        <v>74.7211363636364</v>
      </c>
      <c r="D8" s="630" t="n">
        <f aca="false">'تحت پوشش'!AR25/1000</f>
        <v>149.023</v>
      </c>
      <c r="E8" s="630" t="n">
        <f aca="false">'تحت پوشش'!AS25/1000</f>
        <v>279.4821875</v>
      </c>
      <c r="F8" s="630" t="n">
        <f aca="false">'تحت پوشش'!AT25/1000</f>
        <v>145.736125</v>
      </c>
      <c r="G8" s="631" t="n">
        <f aca="false">'تحت پوشش'!AU25/1000</f>
        <v>124.0698125</v>
      </c>
      <c r="H8" s="632" t="n">
        <f aca="false">'تحت پوشش'!AV25/1000</f>
        <v>92.8955625</v>
      </c>
      <c r="I8" s="632" t="n">
        <v>73.6</v>
      </c>
      <c r="J8" s="632" t="n">
        <v>33.9</v>
      </c>
      <c r="K8" s="633" t="s">
        <v>847</v>
      </c>
      <c r="L8" s="634" t="n">
        <v>2</v>
      </c>
      <c r="M8" s="635"/>
    </row>
    <row r="9" customFormat="false" ht="39.95" hidden="false" customHeight="true" outlineLevel="0" collapsed="false">
      <c r="A9" s="623" t="n">
        <f aca="false">('تحت پوشش'!AE25/1000)</f>
        <v>17.0786875</v>
      </c>
      <c r="B9" s="624" t="n">
        <f aca="false">('تحت پوشش'!AF25/1000)</f>
        <v>39.130125</v>
      </c>
      <c r="C9" s="624" t="n">
        <f aca="false">'تحت پوشش'!AG25/1000</f>
        <v>14.5163125</v>
      </c>
      <c r="D9" s="624" t="n">
        <f aca="false">'تحت پوشش'!AH25/1000</f>
        <v>16.6821875</v>
      </c>
      <c r="E9" s="624" t="n">
        <f aca="false">'تحت پوشش'!AI25/1000</f>
        <v>105.5050625</v>
      </c>
      <c r="F9" s="624" t="n">
        <f aca="false">'تحت پوشش'!AJ25/1000</f>
        <v>48.2255</v>
      </c>
      <c r="G9" s="636" t="n">
        <f aca="false">'تحت پوشش'!AK25/1000</f>
        <v>27.86531875</v>
      </c>
      <c r="H9" s="637" t="n">
        <f aca="false">'تحت پوشش'!AL25/1000</f>
        <v>19.5229375</v>
      </c>
      <c r="I9" s="637" t="n">
        <v>7.5</v>
      </c>
      <c r="J9" s="637" t="n">
        <v>4.3</v>
      </c>
      <c r="K9" s="638" t="s">
        <v>848</v>
      </c>
      <c r="L9" s="628" t="n">
        <v>3</v>
      </c>
    </row>
    <row r="10" customFormat="false" ht="39.95" hidden="false" customHeight="true" outlineLevel="0" collapsed="false">
      <c r="A10" s="623" t="n">
        <f aca="false">('تحت پوشش'!U25/1000)</f>
        <v>4.23484375</v>
      </c>
      <c r="B10" s="624" t="n">
        <f aca="false">('تحت پوشش'!V25/1000)/11*12</f>
        <v>7.59531818181818</v>
      </c>
      <c r="C10" s="624" t="n">
        <f aca="false">'تحت پوشش'!W25/1000</f>
        <v>12.2495125</v>
      </c>
      <c r="D10" s="624" t="n">
        <f aca="false">'تحت پوشش'!X25/1000</f>
        <v>9.3470625</v>
      </c>
      <c r="E10" s="624" t="n">
        <f aca="false">'تحت پوشش'!Y25/1000</f>
        <v>3.829375</v>
      </c>
      <c r="F10" s="624" t="n">
        <f aca="false">'تحت پوشش'!Z25/1000</f>
        <v>26.34578125</v>
      </c>
      <c r="G10" s="636" t="n">
        <f aca="false">'تحت پوشش'!AA25/1000</f>
        <v>26.47825</v>
      </c>
      <c r="H10" s="637" t="n">
        <f aca="false">'تحت پوشش'!AB25/1000</f>
        <v>5.746765</v>
      </c>
      <c r="I10" s="637" t="n">
        <v>11.3</v>
      </c>
      <c r="J10" s="637" t="n">
        <v>1.1</v>
      </c>
      <c r="K10" s="638" t="s">
        <v>177</v>
      </c>
      <c r="L10" s="628" t="n">
        <v>4</v>
      </c>
    </row>
    <row r="11" customFormat="false" ht="39.95" hidden="false" customHeight="true" outlineLevel="0" collapsed="false">
      <c r="A11" s="639" t="n">
        <v>12.3</v>
      </c>
      <c r="B11" s="639" t="n">
        <v>10.2</v>
      </c>
      <c r="C11" s="639" t="n">
        <v>12.2</v>
      </c>
      <c r="D11" s="639" t="n">
        <v>14</v>
      </c>
      <c r="E11" s="639" t="n">
        <v>17.2</v>
      </c>
      <c r="F11" s="639" t="n">
        <v>17</v>
      </c>
      <c r="G11" s="640" t="n">
        <v>6.7</v>
      </c>
      <c r="H11" s="641" t="n">
        <v>6.5</v>
      </c>
      <c r="I11" s="641" t="n">
        <v>4</v>
      </c>
      <c r="J11" s="641" t="n">
        <v>3</v>
      </c>
      <c r="K11" s="642" t="s">
        <v>849</v>
      </c>
      <c r="L11" s="643" t="n">
        <v>5</v>
      </c>
    </row>
    <row r="12" customFormat="false" ht="39.95" hidden="false" customHeight="true" outlineLevel="0" collapsed="false">
      <c r="A12" s="644" t="n">
        <v>7</v>
      </c>
      <c r="B12" s="639" t="n">
        <v>3</v>
      </c>
      <c r="C12" s="639" t="n">
        <v>0</v>
      </c>
      <c r="D12" s="639" t="n">
        <v>0</v>
      </c>
      <c r="E12" s="639" t="n">
        <v>0</v>
      </c>
      <c r="F12" s="639" t="n">
        <v>0</v>
      </c>
      <c r="G12" s="640" t="n">
        <v>0</v>
      </c>
      <c r="H12" s="641" t="n">
        <v>0</v>
      </c>
      <c r="I12" s="641" t="n">
        <v>0</v>
      </c>
      <c r="J12" s="641" t="n">
        <v>0</v>
      </c>
      <c r="K12" s="642" t="s">
        <v>850</v>
      </c>
      <c r="L12" s="643" t="n">
        <v>6</v>
      </c>
    </row>
    <row r="13" customFormat="false" ht="39.95" hidden="false" customHeight="true" outlineLevel="0" collapsed="false">
      <c r="A13" s="645" t="n">
        <f aca="false">SUM(A7:A12)</f>
        <v>361.39203125</v>
      </c>
      <c r="B13" s="646" t="n">
        <f aca="false">SUM(B7:B11)</f>
        <v>369.649318181818</v>
      </c>
      <c r="C13" s="646" t="n">
        <f aca="false">SUM(C7:C11)</f>
        <v>291.161898863636</v>
      </c>
      <c r="D13" s="646" t="n">
        <f aca="false">SUM(D7:D11)</f>
        <v>336.411875</v>
      </c>
      <c r="E13" s="646" t="n">
        <f aca="false">SUM(E7:E11)</f>
        <v>570.624625</v>
      </c>
      <c r="F13" s="646" t="n">
        <f aca="false">SUM(F7:F11)</f>
        <v>353.14490625</v>
      </c>
      <c r="G13" s="646" t="n">
        <f aca="false">SUM(G7:G11)</f>
        <v>279.15255625</v>
      </c>
      <c r="H13" s="646" t="n">
        <f aca="false">SUM(H7:H11)</f>
        <v>141.6082025</v>
      </c>
      <c r="I13" s="646" t="n">
        <f aca="false">SUM(I7:I12)</f>
        <v>106.4</v>
      </c>
      <c r="J13" s="646" t="n">
        <f aca="false">SUM(J7:J12)</f>
        <v>52.7</v>
      </c>
      <c r="K13" s="647" t="s">
        <v>851</v>
      </c>
      <c r="L13" s="648"/>
      <c r="M13" s="179"/>
      <c r="N13" s="179"/>
    </row>
    <row r="14" customFormat="false" ht="39" hidden="false" customHeight="true" outlineLevel="0" collapsed="false">
      <c r="A14" s="649" t="s">
        <v>852</v>
      </c>
      <c r="B14" s="649"/>
      <c r="C14" s="649"/>
      <c r="D14" s="649"/>
      <c r="E14" s="649"/>
      <c r="F14" s="649"/>
      <c r="G14" s="649"/>
      <c r="H14" s="649"/>
      <c r="I14" s="649"/>
      <c r="J14" s="649"/>
      <c r="K14" s="649"/>
      <c r="L14" s="650"/>
      <c r="M14" s="650"/>
      <c r="N14" s="651"/>
    </row>
    <row r="15" customFormat="false" ht="12.75" hidden="false" customHeight="false" outlineLevel="0" collapsed="false">
      <c r="G15" s="652"/>
      <c r="H15" s="652"/>
      <c r="I15" s="652"/>
      <c r="J15" s="652"/>
      <c r="K15" s="652"/>
      <c r="L15" s="652"/>
      <c r="M15" s="652"/>
      <c r="N15" s="652"/>
    </row>
    <row r="17" customFormat="false" ht="12.75" hidden="false" customHeight="false" outlineLevel="0" collapsed="false">
      <c r="K17" s="179"/>
      <c r="L17" s="179"/>
    </row>
    <row r="18" customFormat="false" ht="12.75" hidden="false" customHeight="false" outlineLevel="0" collapsed="false">
      <c r="K18" s="179"/>
      <c r="L18" s="179"/>
    </row>
  </sheetData>
  <mergeCells count="4">
    <mergeCell ref="A4:L4"/>
    <mergeCell ref="A5:D5"/>
    <mergeCell ref="F5:G5"/>
    <mergeCell ref="A14:K14"/>
  </mergeCells>
  <printOptions headings="false" gridLines="false" gridLinesSet="true" horizontalCentered="false" verticalCentered="false"/>
  <pageMargins left="0.708333333333333" right="0.196527777777778" top="1.2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7" min="2" style="0" width="12.42"/>
    <col collapsed="false" customWidth="true" hidden="false" outlineLevel="0" max="8" min="8" style="0" width="24.56"/>
    <col collapsed="false" customWidth="true" hidden="false" outlineLevel="0" max="9" min="9" style="0" width="19.85"/>
  </cols>
  <sheetData>
    <row r="3" customFormat="false" ht="27" hidden="false" customHeight="true" outlineLevel="0" collapsed="false">
      <c r="B3" s="653" t="s">
        <v>853</v>
      </c>
      <c r="C3" s="653"/>
      <c r="D3" s="653"/>
      <c r="E3" s="653"/>
      <c r="F3" s="653"/>
      <c r="G3" s="653"/>
      <c r="H3" s="653"/>
      <c r="I3" s="653"/>
      <c r="J3" s="653"/>
    </row>
    <row r="4" customFormat="false" ht="21" hidden="false" customHeight="true" outlineLevel="0" collapsed="false">
      <c r="B4" s="654" t="s">
        <v>854</v>
      </c>
      <c r="C4" s="654"/>
      <c r="D4" s="654"/>
      <c r="E4" s="654" t="s">
        <v>855</v>
      </c>
      <c r="F4" s="654"/>
      <c r="G4" s="654"/>
      <c r="H4" s="655" t="s">
        <v>845</v>
      </c>
      <c r="I4" s="655"/>
      <c r="J4" s="656" t="s">
        <v>8</v>
      </c>
    </row>
    <row r="5" customFormat="false" ht="48" hidden="false" customHeight="false" outlineLevel="0" collapsed="false">
      <c r="B5" s="657" t="s">
        <v>856</v>
      </c>
      <c r="C5" s="658" t="s">
        <v>857</v>
      </c>
      <c r="D5" s="659" t="s">
        <v>858</v>
      </c>
      <c r="E5" s="660" t="s">
        <v>859</v>
      </c>
      <c r="F5" s="661" t="s">
        <v>860</v>
      </c>
      <c r="G5" s="660" t="s">
        <v>861</v>
      </c>
      <c r="H5" s="655"/>
      <c r="I5" s="655"/>
      <c r="J5" s="656"/>
    </row>
    <row r="6" customFormat="false" ht="35.1" hidden="false" customHeight="true" outlineLevel="0" collapsed="false">
      <c r="B6" s="662" t="n">
        <f aca="false">+C6/D6*100</f>
        <v>12.1</v>
      </c>
      <c r="C6" s="663" t="n">
        <v>12.1</v>
      </c>
      <c r="D6" s="664" t="n">
        <v>100</v>
      </c>
      <c r="E6" s="665" t="n">
        <f aca="false">+F6/G6*100</f>
        <v>11.1111111111111</v>
      </c>
      <c r="F6" s="666" t="n">
        <v>25</v>
      </c>
      <c r="G6" s="667" t="n">
        <v>225</v>
      </c>
      <c r="H6" s="668" t="s">
        <v>847</v>
      </c>
      <c r="I6" s="669" t="s">
        <v>862</v>
      </c>
      <c r="J6" s="670" t="n">
        <v>1</v>
      </c>
      <c r="K6" s="0" t="n">
        <f aca="false">C6/11*12</f>
        <v>13.2</v>
      </c>
      <c r="L6" s="0" t="n">
        <f aca="false">F6/11*12</f>
        <v>27.2727272727273</v>
      </c>
    </row>
    <row r="7" customFormat="false" ht="35.1" hidden="false" customHeight="true" outlineLevel="0" collapsed="false">
      <c r="B7" s="671" t="n">
        <f aca="false">+C7/D7*100</f>
        <v>68.4632516703786</v>
      </c>
      <c r="C7" s="672" t="n">
        <v>153.7</v>
      </c>
      <c r="D7" s="673" t="n">
        <v>224.5</v>
      </c>
      <c r="E7" s="674" t="n">
        <f aca="false">+F7/G7*100</f>
        <v>84.5714285714286</v>
      </c>
      <c r="F7" s="675" t="n">
        <v>296</v>
      </c>
      <c r="G7" s="676" t="n">
        <v>350</v>
      </c>
      <c r="H7" s="677" t="s">
        <v>846</v>
      </c>
      <c r="I7" s="669"/>
      <c r="J7" s="670" t="n">
        <v>2</v>
      </c>
      <c r="K7" s="0" t="n">
        <f aca="false">C7/11*12</f>
        <v>167.672727272727</v>
      </c>
      <c r="L7" s="0" t="n">
        <f aca="false">F7/11*12</f>
        <v>322.909090909091</v>
      </c>
    </row>
    <row r="8" customFormat="false" ht="35.1" hidden="false" customHeight="true" outlineLevel="0" collapsed="false">
      <c r="B8" s="671" t="n">
        <v>18</v>
      </c>
      <c r="C8" s="672" t="n">
        <v>9.4</v>
      </c>
      <c r="D8" s="678" t="n">
        <v>70</v>
      </c>
      <c r="E8" s="674" t="n">
        <f aca="false">+F8/G8*100</f>
        <v>19.2090395480226</v>
      </c>
      <c r="F8" s="675" t="n">
        <v>17</v>
      </c>
      <c r="G8" s="676" t="n">
        <v>88.5</v>
      </c>
      <c r="H8" s="679" t="s">
        <v>848</v>
      </c>
      <c r="I8" s="669"/>
      <c r="J8" s="670" t="n">
        <v>3</v>
      </c>
      <c r="K8" s="0" t="n">
        <f aca="false">C8/11*12</f>
        <v>10.2545454545455</v>
      </c>
      <c r="L8" s="0" t="n">
        <f aca="false">F8/11*12</f>
        <v>18.5454545454545</v>
      </c>
    </row>
    <row r="9" customFormat="false" ht="35.1" hidden="false" customHeight="true" outlineLevel="0" collapsed="false">
      <c r="B9" s="671" t="n">
        <f aca="false">+C9/D9*100</f>
        <v>12.6506024096386</v>
      </c>
      <c r="C9" s="672" t="n">
        <v>2.1</v>
      </c>
      <c r="D9" s="678" t="n">
        <v>16.6</v>
      </c>
      <c r="E9" s="674" t="n">
        <f aca="false">+F9/G9*100</f>
        <v>8.97703549060543</v>
      </c>
      <c r="F9" s="675" t="n">
        <v>4.3</v>
      </c>
      <c r="G9" s="676" t="n">
        <v>47.9</v>
      </c>
      <c r="H9" s="679" t="s">
        <v>177</v>
      </c>
      <c r="I9" s="669"/>
      <c r="J9" s="670" t="n">
        <v>4</v>
      </c>
      <c r="K9" s="0" t="n">
        <f aca="false">C9/11*12</f>
        <v>2.29090909090909</v>
      </c>
      <c r="L9" s="0" t="n">
        <f aca="false">F9/11*12</f>
        <v>4.69090909090909</v>
      </c>
    </row>
    <row r="10" customFormat="false" ht="35.1" hidden="false" customHeight="true" outlineLevel="0" collapsed="false">
      <c r="B10" s="671" t="n">
        <f aca="false">+C10/D10*100</f>
        <v>0</v>
      </c>
      <c r="C10" s="672" t="n">
        <v>0</v>
      </c>
      <c r="D10" s="678" t="n">
        <v>7.5</v>
      </c>
      <c r="E10" s="674" t="n">
        <f aca="false">+F10/G10*100</f>
        <v>28.4064665127021</v>
      </c>
      <c r="F10" s="680" t="n">
        <v>12.3</v>
      </c>
      <c r="G10" s="676" t="n">
        <v>43.3</v>
      </c>
      <c r="H10" s="677" t="s">
        <v>863</v>
      </c>
      <c r="I10" s="681" t="s">
        <v>864</v>
      </c>
      <c r="J10" s="670" t="n">
        <v>5</v>
      </c>
      <c r="K10" s="0" t="n">
        <f aca="false">C10/11*12</f>
        <v>0</v>
      </c>
      <c r="L10" s="0" t="n">
        <f aca="false">F10/11*12</f>
        <v>13.4181818181818</v>
      </c>
    </row>
    <row r="11" customFormat="false" ht="35.1" hidden="false" customHeight="true" outlineLevel="0" collapsed="false">
      <c r="B11" s="671" t="n">
        <f aca="false">+C11/D11*100</f>
        <v>53.3333333333333</v>
      </c>
      <c r="C11" s="672" t="n">
        <v>8</v>
      </c>
      <c r="D11" s="682" t="n">
        <v>15</v>
      </c>
      <c r="E11" s="683" t="n">
        <f aca="false">+F11/G11*100</f>
        <v>73.6842105263158</v>
      </c>
      <c r="F11" s="672" t="n">
        <v>7</v>
      </c>
      <c r="G11" s="672" t="n">
        <v>9.5</v>
      </c>
      <c r="H11" s="684" t="s">
        <v>865</v>
      </c>
      <c r="I11" s="685" t="s">
        <v>866</v>
      </c>
      <c r="J11" s="670" t="n">
        <v>6</v>
      </c>
      <c r="K11" s="0" t="n">
        <f aca="false">C11/11*12</f>
        <v>8.72727272727273</v>
      </c>
      <c r="L11" s="0" t="n">
        <f aca="false">F11/11*12</f>
        <v>7.63636363636364</v>
      </c>
    </row>
    <row r="12" customFormat="false" ht="23.25" hidden="false" customHeight="true" outlineLevel="0" collapsed="false">
      <c r="B12" s="686" t="n">
        <f aca="false">C12/D12*100</f>
        <v>42.7352398523985</v>
      </c>
      <c r="C12" s="687" t="n">
        <f aca="false">SUM(C6:C11)</f>
        <v>185.3</v>
      </c>
      <c r="D12" s="688" t="n">
        <f aca="false">SUM(D6:D11)</f>
        <v>433.6</v>
      </c>
      <c r="E12" s="686" t="n">
        <f aca="false">+F12/G12*100</f>
        <v>47.317456163308</v>
      </c>
      <c r="F12" s="689" t="n">
        <f aca="false">SUM(F6:F11)</f>
        <v>361.6</v>
      </c>
      <c r="G12" s="687" t="n">
        <f aca="false">SUM(G6:G11)</f>
        <v>764.2</v>
      </c>
      <c r="H12" s="690" t="s">
        <v>867</v>
      </c>
      <c r="I12" s="690"/>
      <c r="J12" s="690"/>
    </row>
    <row r="13" customFormat="false" ht="61.5" hidden="false" customHeight="true" outlineLevel="0" collapsed="false">
      <c r="B13" s="691" t="s">
        <v>852</v>
      </c>
      <c r="C13" s="691"/>
      <c r="D13" s="691"/>
      <c r="E13" s="691"/>
      <c r="F13" s="691"/>
      <c r="G13" s="691"/>
      <c r="H13" s="691"/>
      <c r="I13" s="691"/>
      <c r="J13" s="692" t="s">
        <v>678</v>
      </c>
    </row>
    <row r="14" customFormat="false" ht="51.75" hidden="false" customHeight="true" outlineLevel="0" collapsed="false">
      <c r="B14" s="693" t="s">
        <v>868</v>
      </c>
      <c r="C14" s="693"/>
      <c r="D14" s="693"/>
      <c r="E14" s="693"/>
      <c r="F14" s="693"/>
      <c r="G14" s="693"/>
      <c r="H14" s="693"/>
      <c r="I14" s="693"/>
      <c r="J14" s="692" t="s">
        <v>678</v>
      </c>
    </row>
    <row r="16" customFormat="false" ht="12.75" hidden="false" customHeight="false" outlineLevel="0" collapsed="false">
      <c r="F16" s="0" t="n">
        <f aca="false">SUM(F6:F9)</f>
        <v>342.3</v>
      </c>
    </row>
  </sheetData>
  <mergeCells count="9">
    <mergeCell ref="B3:J3"/>
    <mergeCell ref="B4:D4"/>
    <mergeCell ref="E4:G4"/>
    <mergeCell ref="H4:I5"/>
    <mergeCell ref="J4:J5"/>
    <mergeCell ref="I6:I9"/>
    <mergeCell ref="H12:J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56"/>
    <col collapsed="false" customWidth="true" hidden="false" outlineLevel="0" max="3" min="3" style="0" width="13.99"/>
    <col collapsed="false" customWidth="true" hidden="false" outlineLevel="0" max="4" min="4" style="0" width="12.85"/>
    <col collapsed="false" customWidth="true" hidden="false" outlineLevel="0" max="5" min="5" style="0" width="15.13"/>
    <col collapsed="false" customWidth="true" hidden="false" outlineLevel="0" max="6" min="6" style="0" width="13.7"/>
    <col collapsed="false" customWidth="true" hidden="false" outlineLevel="0" max="7" min="7" style="0" width="17.42"/>
    <col collapsed="false" customWidth="true" hidden="false" outlineLevel="0" max="8" min="8" style="0" width="16.13"/>
    <col collapsed="false" customWidth="true" hidden="false" outlineLevel="0" max="9" min="9" style="0" width="47.99"/>
    <col collapsed="false" customWidth="true" hidden="false" outlineLevel="0" max="10" min="10" style="0" width="7.42"/>
    <col collapsed="false" customWidth="true" hidden="false" outlineLevel="0" max="11" min="11" style="0" width="10.71"/>
    <col collapsed="false" customWidth="true" hidden="false" outlineLevel="0" max="12" min="12" style="0" width="16.7"/>
  </cols>
  <sheetData>
    <row r="2" customFormat="false" ht="60" hidden="false" customHeight="true" outlineLevel="0" collapsed="false">
      <c r="B2" s="694" t="s">
        <v>869</v>
      </c>
      <c r="C2" s="694"/>
      <c r="D2" s="694"/>
      <c r="E2" s="694"/>
      <c r="F2" s="694"/>
      <c r="G2" s="694"/>
      <c r="H2" s="694"/>
      <c r="I2" s="694"/>
      <c r="J2" s="694"/>
      <c r="K2" s="695"/>
      <c r="L2" s="695"/>
      <c r="M2" s="695"/>
      <c r="N2" s="695"/>
      <c r="O2" s="695"/>
    </row>
    <row r="3" customFormat="false" ht="20.1" hidden="false" customHeight="true" outlineLevel="0" collapsed="false">
      <c r="B3" s="696" t="s">
        <v>837</v>
      </c>
      <c r="C3" s="696"/>
      <c r="D3" s="696"/>
      <c r="F3" s="614"/>
      <c r="G3" s="614"/>
    </row>
    <row r="4" customFormat="false" ht="49.9" hidden="false" customHeight="true" outlineLevel="0" collapsed="false">
      <c r="A4" s="697" t="s">
        <v>870</v>
      </c>
      <c r="B4" s="697" t="s">
        <v>871</v>
      </c>
      <c r="C4" s="697" t="s">
        <v>872</v>
      </c>
      <c r="D4" s="698" t="s">
        <v>873</v>
      </c>
      <c r="E4" s="698" t="s">
        <v>874</v>
      </c>
      <c r="F4" s="699" t="s">
        <v>875</v>
      </c>
      <c r="G4" s="699" t="s">
        <v>876</v>
      </c>
      <c r="H4" s="699" t="s">
        <v>877</v>
      </c>
      <c r="I4" s="700" t="s">
        <v>878</v>
      </c>
      <c r="J4" s="701" t="s">
        <v>879</v>
      </c>
      <c r="M4" s="0" t="n">
        <v>85</v>
      </c>
      <c r="N4" s="0" t="n">
        <v>84</v>
      </c>
    </row>
    <row r="5" customFormat="false" ht="42.95" hidden="false" customHeight="true" outlineLevel="0" collapsed="false">
      <c r="A5" s="702" t="n">
        <v>0</v>
      </c>
      <c r="B5" s="702" t="n">
        <v>0</v>
      </c>
      <c r="C5" s="702" t="n">
        <v>0</v>
      </c>
      <c r="D5" s="702" t="n">
        <v>0</v>
      </c>
      <c r="E5" s="702" t="n">
        <v>0</v>
      </c>
      <c r="F5" s="703" t="n">
        <v>46</v>
      </c>
      <c r="G5" s="704" t="n">
        <v>21</v>
      </c>
      <c r="H5" s="705" t="n">
        <v>4</v>
      </c>
      <c r="I5" s="706" t="s">
        <v>880</v>
      </c>
      <c r="J5" s="707" t="n">
        <v>1</v>
      </c>
      <c r="K5" s="708" t="n">
        <v>87</v>
      </c>
      <c r="L5" s="706" t="s">
        <v>881</v>
      </c>
    </row>
    <row r="6" customFormat="false" ht="42.95" hidden="false" customHeight="true" outlineLevel="0" collapsed="false">
      <c r="A6" s="709" t="n">
        <v>0</v>
      </c>
      <c r="B6" s="709" t="n">
        <v>4.1</v>
      </c>
      <c r="C6" s="709" t="n">
        <v>2.03</v>
      </c>
      <c r="D6" s="710" t="n">
        <v>1</v>
      </c>
      <c r="E6" s="710" t="n">
        <v>1.66</v>
      </c>
      <c r="F6" s="711" t="n">
        <v>2.441</v>
      </c>
      <c r="G6" s="712" t="n">
        <v>0.351</v>
      </c>
      <c r="H6" s="713" t="n">
        <v>2.423</v>
      </c>
      <c r="I6" s="706" t="s">
        <v>882</v>
      </c>
      <c r="J6" s="707" t="n">
        <v>2</v>
      </c>
      <c r="K6" s="714" t="n">
        <v>86</v>
      </c>
      <c r="L6" s="706" t="s">
        <v>883</v>
      </c>
      <c r="M6" s="0" t="n">
        <f aca="false">699.15+1007.15</f>
        <v>1706.3</v>
      </c>
      <c r="N6" s="0" t="n">
        <v>1016.875</v>
      </c>
      <c r="O6" s="0" t="s">
        <v>884</v>
      </c>
    </row>
    <row r="7" customFormat="false" ht="42.95" hidden="false" customHeight="true" outlineLevel="0" collapsed="false">
      <c r="A7" s="709" t="n">
        <v>12.3</v>
      </c>
      <c r="B7" s="709" t="n">
        <v>6.1</v>
      </c>
      <c r="C7" s="709" t="n">
        <v>10.2</v>
      </c>
      <c r="D7" s="710" t="n">
        <v>13</v>
      </c>
      <c r="E7" s="715" t="n">
        <v>15.535</v>
      </c>
      <c r="F7" s="711" t="n">
        <v>14.608</v>
      </c>
      <c r="G7" s="712" t="n">
        <v>6.414</v>
      </c>
      <c r="H7" s="713" t="n">
        <v>4.149</v>
      </c>
      <c r="I7" s="706" t="s">
        <v>885</v>
      </c>
      <c r="J7" s="707" t="n">
        <v>3</v>
      </c>
      <c r="K7" s="714" t="n">
        <v>85</v>
      </c>
      <c r="L7" s="706" t="s">
        <v>886</v>
      </c>
      <c r="M7" s="0" t="n">
        <f aca="false">791.5+280+787</f>
        <v>1858.5</v>
      </c>
      <c r="N7" s="0" t="n">
        <v>1674.9</v>
      </c>
      <c r="O7" s="0" t="s">
        <v>887</v>
      </c>
    </row>
    <row r="8" customFormat="false" ht="42.95" hidden="false" customHeight="true" outlineLevel="0" collapsed="false">
      <c r="A8" s="709" t="n">
        <f aca="false">342.3+7</f>
        <v>349.3</v>
      </c>
      <c r="B8" s="716" t="n">
        <v>392</v>
      </c>
      <c r="C8" s="716" t="n">
        <f aca="false">'شركتهاي تابعه'!C13</f>
        <v>291.161898863636</v>
      </c>
      <c r="D8" s="715" t="n">
        <f aca="false">'شركتهاي تابعه'!$D$13</f>
        <v>336.411875</v>
      </c>
      <c r="E8" s="710" t="n">
        <v>426</v>
      </c>
      <c r="F8" s="711" t="n">
        <v>341</v>
      </c>
      <c r="G8" s="712" t="n">
        <v>272</v>
      </c>
      <c r="H8" s="713" t="n">
        <v>135</v>
      </c>
      <c r="I8" s="706" t="s">
        <v>888</v>
      </c>
      <c r="J8" s="707" t="n">
        <v>4</v>
      </c>
      <c r="K8" s="714" t="n">
        <v>84</v>
      </c>
      <c r="L8" s="706" t="s">
        <v>888</v>
      </c>
      <c r="M8" s="0" t="n">
        <v>4598.5</v>
      </c>
      <c r="N8" s="0" t="n">
        <v>4268.7</v>
      </c>
      <c r="O8" s="0" t="s">
        <v>889</v>
      </c>
    </row>
    <row r="9" customFormat="false" ht="42.95" hidden="false" customHeight="true" outlineLevel="0" collapsed="false">
      <c r="A9" s="710" t="n">
        <v>0</v>
      </c>
      <c r="B9" s="710" t="n">
        <v>0</v>
      </c>
      <c r="C9" s="710" t="n">
        <v>6.67</v>
      </c>
      <c r="D9" s="710" t="n">
        <v>7</v>
      </c>
      <c r="E9" s="710" t="n">
        <v>6</v>
      </c>
      <c r="F9" s="711" t="n">
        <v>8.9</v>
      </c>
      <c r="G9" s="712" t="n">
        <v>8.2</v>
      </c>
      <c r="H9" s="713" t="n">
        <v>7</v>
      </c>
      <c r="I9" s="706" t="s">
        <v>890</v>
      </c>
      <c r="J9" s="707" t="n">
        <v>5</v>
      </c>
      <c r="L9" s="706" t="s">
        <v>891</v>
      </c>
      <c r="M9" s="717" t="n">
        <f aca="false">SUM(M6:M8)</f>
        <v>8163.3</v>
      </c>
      <c r="N9" s="717" t="n">
        <f aca="false">SUM(N6:N8)</f>
        <v>6960.475</v>
      </c>
    </row>
    <row r="10" customFormat="false" ht="42.95" hidden="false" customHeight="true" outlineLevel="0" collapsed="false">
      <c r="A10" s="718" t="n">
        <f aca="false">SUM(A5:A9)</f>
        <v>361.6</v>
      </c>
      <c r="B10" s="718" t="n">
        <f aca="false">SUM(B5:B9)</f>
        <v>402.2</v>
      </c>
      <c r="C10" s="718" t="n">
        <f aca="false">SUM(C5:C9)</f>
        <v>310.061898863636</v>
      </c>
      <c r="D10" s="718" t="n">
        <f aca="false">SUM(D5:D9)</f>
        <v>357.411875</v>
      </c>
      <c r="E10" s="718" t="n">
        <f aca="false">SUM(E5:E9)</f>
        <v>449.195</v>
      </c>
      <c r="F10" s="719" t="n">
        <f aca="false">SUM(F5:F9)</f>
        <v>412.949</v>
      </c>
      <c r="G10" s="720" t="n">
        <f aca="false">SUM(G5:G9)</f>
        <v>307.965</v>
      </c>
      <c r="H10" s="720" t="n">
        <f aca="false">SUM(H5:H9)</f>
        <v>152.572</v>
      </c>
      <c r="I10" s="721" t="s">
        <v>735</v>
      </c>
      <c r="J10" s="722" t="n">
        <v>6</v>
      </c>
    </row>
    <row r="11" customFormat="false" ht="24.95" hidden="false" customHeight="true" outlineLevel="0" collapsed="false">
      <c r="F11" s="723"/>
      <c r="G11" s="723"/>
      <c r="H11" s="723"/>
      <c r="I11" s="723"/>
      <c r="J11" s="724"/>
    </row>
    <row r="12" customFormat="false" ht="24.95" hidden="false" customHeight="true" outlineLevel="0" collapsed="false">
      <c r="F12" s="725"/>
      <c r="G12" s="726"/>
      <c r="H12" s="726"/>
      <c r="I12" s="726"/>
      <c r="J12" s="727"/>
    </row>
    <row r="13" customFormat="false" ht="24.95" hidden="false" customHeight="true" outlineLevel="0" collapsed="false">
      <c r="F13" s="725"/>
      <c r="G13" s="728"/>
      <c r="H13" s="728"/>
      <c r="I13" s="728"/>
      <c r="J13" s="727"/>
      <c r="L13" s="0" t="n">
        <v>637</v>
      </c>
    </row>
    <row r="14" customFormat="false" ht="12.75" hidden="false" customHeight="false" outlineLevel="0" collapsed="false">
      <c r="L14" s="0" t="n">
        <v>776</v>
      </c>
    </row>
    <row r="15" customFormat="false" ht="12.75" hidden="false" customHeight="false" outlineLevel="0" collapsed="false">
      <c r="L15" s="0" t="n">
        <v>229</v>
      </c>
    </row>
    <row r="16" customFormat="false" ht="12.75" hidden="false" customHeight="false" outlineLevel="0" collapsed="false">
      <c r="L16" s="0" t="n">
        <f aca="false">SUM(L12:L15)</f>
        <v>1642</v>
      </c>
    </row>
    <row r="30" customFormat="false" ht="12.75" hidden="false" customHeight="false" outlineLevel="0" collapsed="false">
      <c r="I30" s="729"/>
    </row>
    <row r="58" customFormat="false" ht="12.75" hidden="false" customHeight="false" outlineLevel="0" collapsed="false">
      <c r="G58" s="466" t="n">
        <v>2</v>
      </c>
    </row>
  </sheetData>
  <mergeCells count="5">
    <mergeCell ref="B2:J2"/>
    <mergeCell ref="B3:D3"/>
    <mergeCell ref="F11:I11"/>
    <mergeCell ref="G12:I12"/>
    <mergeCell ref="G13:I13"/>
  </mergeCells>
  <printOptions headings="false" gridLines="false" gridLinesSet="true" horizontalCentered="false" verticalCentered="false"/>
  <pageMargins left="0.320138888888889" right="0.3" top="0.9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5.71"/>
  </cols>
  <sheetData/>
  <printOptions headings="false" gridLines="false" gridLinesSet="true" horizontalCentered="false" verticalCentered="false"/>
  <pageMargins left="0.570138888888889" right="0.509722222222222" top="0.770138888888889" bottom="0.98402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5"/>
  <sheetViews>
    <sheetView showFormulas="false" showGridLines="true" showRowColHeaders="true" showZeros="true" rightToLeft="false" tabSelected="false" showOutlineSymbols="true" defaultGridColor="true" view="normal" topLeftCell="C151" colorId="64" zoomScale="100" zoomScaleNormal="100" zoomScalePageLayoutView="100" workbookViewId="0">
      <selection pane="topLeft" activeCell="E160" activeCellId="0" sqref="E16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36.7"/>
    <col collapsed="false" customWidth="true" hidden="false" outlineLevel="0" max="3" min="3" style="0" width="13.28"/>
    <col collapsed="false" customWidth="true" hidden="false" outlineLevel="0" max="4" min="4" style="730" width="13.99"/>
    <col collapsed="false" customWidth="true" hidden="false" outlineLevel="0" max="5" min="5" style="176" width="13.7"/>
    <col collapsed="false" customWidth="true" hidden="false" outlineLevel="0" max="6" min="6" style="731" width="23.41"/>
    <col collapsed="false" customWidth="true" hidden="false" outlineLevel="0" max="7" min="7" style="731" width="29.13"/>
    <col collapsed="false" customWidth="true" hidden="false" outlineLevel="0" max="8" min="8" style="176" width="5.13"/>
    <col collapsed="false" customWidth="true" hidden="true" outlineLevel="0" max="9" min="9" style="0" width="10.13"/>
    <col collapsed="false" customWidth="true" hidden="false" outlineLevel="0" max="12" min="12" style="0" width="8.85"/>
  </cols>
  <sheetData>
    <row r="1" customFormat="false" ht="18" hidden="false" customHeight="true" outlineLevel="0" collapsed="false">
      <c r="A1" s="732"/>
      <c r="B1" s="733" t="s">
        <v>892</v>
      </c>
      <c r="C1" s="733"/>
      <c r="D1" s="733"/>
      <c r="E1" s="733"/>
      <c r="F1" s="733"/>
      <c r="G1" s="733"/>
      <c r="H1" s="733"/>
    </row>
    <row r="2" customFormat="false" ht="15" hidden="false" customHeight="true" outlineLevel="0" collapsed="false">
      <c r="A2" s="734" t="s">
        <v>893</v>
      </c>
      <c r="B2" s="734" t="s">
        <v>211</v>
      </c>
      <c r="C2" s="735" t="s">
        <v>894</v>
      </c>
      <c r="D2" s="736" t="s">
        <v>895</v>
      </c>
      <c r="E2" s="737" t="s">
        <v>896</v>
      </c>
      <c r="F2" s="738" t="s">
        <v>897</v>
      </c>
      <c r="G2" s="738" t="s">
        <v>898</v>
      </c>
      <c r="H2" s="739" t="s">
        <v>8</v>
      </c>
      <c r="J2" s="0" t="s">
        <v>899</v>
      </c>
      <c r="K2" s="0" t="s">
        <v>900</v>
      </c>
    </row>
    <row r="3" customFormat="false" ht="15" hidden="false" customHeight="true" outlineLevel="0" collapsed="false">
      <c r="A3" s="734"/>
      <c r="B3" s="734"/>
      <c r="C3" s="740" t="s">
        <v>901</v>
      </c>
      <c r="D3" s="736"/>
      <c r="E3" s="737"/>
      <c r="F3" s="738"/>
      <c r="G3" s="738"/>
      <c r="H3" s="739"/>
    </row>
    <row r="4" customFormat="false" ht="13.9" hidden="false" customHeight="true" outlineLevel="0" collapsed="false">
      <c r="A4" s="741" t="s">
        <v>902</v>
      </c>
      <c r="B4" s="741" t="s">
        <v>903</v>
      </c>
      <c r="C4" s="742"/>
      <c r="D4" s="743" t="n">
        <v>376.8</v>
      </c>
      <c r="E4" s="744" t="n">
        <v>1590</v>
      </c>
      <c r="F4" s="745" t="s">
        <v>904</v>
      </c>
      <c r="G4" s="746" t="s">
        <v>905</v>
      </c>
      <c r="H4" s="747" t="n">
        <v>1</v>
      </c>
    </row>
    <row r="5" customFormat="false" ht="13.9" hidden="false" customHeight="true" outlineLevel="0" collapsed="false">
      <c r="A5" s="741" t="s">
        <v>902</v>
      </c>
      <c r="B5" s="748" t="s">
        <v>903</v>
      </c>
      <c r="C5" s="749"/>
      <c r="D5" s="750" t="n">
        <v>150</v>
      </c>
      <c r="E5" s="751" t="n">
        <v>820</v>
      </c>
      <c r="F5" s="752" t="s">
        <v>906</v>
      </c>
      <c r="G5" s="753" t="s">
        <v>905</v>
      </c>
      <c r="H5" s="754" t="n">
        <v>2</v>
      </c>
      <c r="J5" s="755"/>
    </row>
    <row r="6" customFormat="false" ht="13.9" hidden="false" customHeight="true" outlineLevel="0" collapsed="false">
      <c r="A6" s="741" t="s">
        <v>902</v>
      </c>
      <c r="B6" s="748" t="s">
        <v>907</v>
      </c>
      <c r="C6" s="749"/>
      <c r="D6" s="750" t="n">
        <v>40</v>
      </c>
      <c r="E6" s="751" t="n">
        <v>840</v>
      </c>
      <c r="F6" s="752" t="s">
        <v>908</v>
      </c>
      <c r="G6" s="753" t="s">
        <v>909</v>
      </c>
      <c r="H6" s="754" t="n">
        <v>3</v>
      </c>
      <c r="J6" s="755"/>
    </row>
    <row r="7" customFormat="false" ht="13.9" hidden="false" customHeight="true" outlineLevel="0" collapsed="false">
      <c r="A7" s="748" t="s">
        <v>910</v>
      </c>
      <c r="B7" s="748" t="s">
        <v>903</v>
      </c>
      <c r="C7" s="749"/>
      <c r="D7" s="750" t="n">
        <v>731.5</v>
      </c>
      <c r="E7" s="751" t="n">
        <v>3000</v>
      </c>
      <c r="F7" s="752" t="s">
        <v>911</v>
      </c>
      <c r="G7" s="753" t="s">
        <v>912</v>
      </c>
      <c r="H7" s="747" t="n">
        <v>4</v>
      </c>
      <c r="J7" s="755"/>
    </row>
    <row r="8" customFormat="false" ht="13.9" hidden="false" customHeight="true" outlineLevel="0" collapsed="false">
      <c r="A8" s="748" t="s">
        <v>913</v>
      </c>
      <c r="B8" s="748" t="s">
        <v>903</v>
      </c>
      <c r="C8" s="749"/>
      <c r="D8" s="750" t="n">
        <v>292.7</v>
      </c>
      <c r="E8" s="751" t="n">
        <v>898</v>
      </c>
      <c r="F8" s="752" t="s">
        <v>914</v>
      </c>
      <c r="G8" s="753" t="s">
        <v>915</v>
      </c>
      <c r="H8" s="754" t="n">
        <v>5</v>
      </c>
      <c r="J8" s="755"/>
    </row>
    <row r="9" customFormat="false" ht="13.9" hidden="false" customHeight="true" outlineLevel="0" collapsed="false">
      <c r="A9" s="748" t="s">
        <v>916</v>
      </c>
      <c r="B9" s="748" t="s">
        <v>903</v>
      </c>
      <c r="C9" s="749"/>
      <c r="D9" s="750" t="n">
        <v>59.2</v>
      </c>
      <c r="E9" s="751" t="n">
        <v>1405</v>
      </c>
      <c r="F9" s="752" t="s">
        <v>917</v>
      </c>
      <c r="G9" s="753" t="s">
        <v>918</v>
      </c>
      <c r="H9" s="754" t="n">
        <v>6</v>
      </c>
      <c r="J9" s="755"/>
    </row>
    <row r="10" customFormat="false" ht="13.9" hidden="false" customHeight="true" outlineLevel="0" collapsed="false">
      <c r="A10" s="748" t="s">
        <v>919</v>
      </c>
      <c r="B10" s="748" t="s">
        <v>920</v>
      </c>
      <c r="C10" s="749"/>
      <c r="D10" s="750" t="n">
        <v>745</v>
      </c>
      <c r="E10" s="751" t="n">
        <v>1400</v>
      </c>
      <c r="F10" s="752" t="s">
        <v>921</v>
      </c>
      <c r="G10" s="753" t="s">
        <v>922</v>
      </c>
      <c r="H10" s="747" t="n">
        <v>7</v>
      </c>
      <c r="J10" s="755" t="n">
        <v>745</v>
      </c>
    </row>
    <row r="11" customFormat="false" ht="13.9" hidden="false" customHeight="true" outlineLevel="0" collapsed="false">
      <c r="A11" s="748" t="s">
        <v>902</v>
      </c>
      <c r="B11" s="748" t="s">
        <v>903</v>
      </c>
      <c r="C11" s="749"/>
      <c r="D11" s="750" t="n">
        <v>121.5</v>
      </c>
      <c r="E11" s="751" t="n">
        <v>1483.5</v>
      </c>
      <c r="F11" s="752" t="s">
        <v>923</v>
      </c>
      <c r="G11" s="753" t="s">
        <v>924</v>
      </c>
      <c r="H11" s="754" t="n">
        <v>8</v>
      </c>
      <c r="J11" s="755"/>
    </row>
    <row r="12" customFormat="false" ht="13.9" hidden="false" customHeight="true" outlineLevel="0" collapsed="false">
      <c r="A12" s="748" t="s">
        <v>902</v>
      </c>
      <c r="B12" s="748" t="s">
        <v>903</v>
      </c>
      <c r="C12" s="749"/>
      <c r="D12" s="750" t="n">
        <v>101.4</v>
      </c>
      <c r="E12" s="751" t="n">
        <v>1568.4</v>
      </c>
      <c r="F12" s="752" t="s">
        <v>925</v>
      </c>
      <c r="G12" s="753" t="s">
        <v>926</v>
      </c>
      <c r="H12" s="754" t="n">
        <v>9</v>
      </c>
      <c r="J12" s="755"/>
    </row>
    <row r="13" customFormat="false" ht="13.9" hidden="false" customHeight="true" outlineLevel="0" collapsed="false">
      <c r="A13" s="748" t="s">
        <v>902</v>
      </c>
      <c r="B13" s="748" t="s">
        <v>903</v>
      </c>
      <c r="C13" s="749"/>
      <c r="D13" s="750" t="n">
        <v>110.75</v>
      </c>
      <c r="E13" s="751" t="n">
        <v>560.75</v>
      </c>
      <c r="F13" s="752" t="s">
        <v>927</v>
      </c>
      <c r="G13" s="753" t="s">
        <v>928</v>
      </c>
      <c r="H13" s="747" t="n">
        <v>10</v>
      </c>
      <c r="J13" s="755"/>
    </row>
    <row r="14" customFormat="false" ht="13.9" hidden="false" customHeight="true" outlineLevel="0" collapsed="false">
      <c r="A14" s="748" t="s">
        <v>902</v>
      </c>
      <c r="B14" s="748" t="s">
        <v>903</v>
      </c>
      <c r="C14" s="749"/>
      <c r="D14" s="750" t="n">
        <v>111.95</v>
      </c>
      <c r="E14" s="751" t="n">
        <v>3628.95</v>
      </c>
      <c r="F14" s="752" t="s">
        <v>929</v>
      </c>
      <c r="G14" s="753" t="s">
        <v>930</v>
      </c>
      <c r="H14" s="754" t="n">
        <v>11</v>
      </c>
      <c r="J14" s="755"/>
    </row>
    <row r="15" customFormat="false" ht="13.9" hidden="false" customHeight="true" outlineLevel="0" collapsed="false">
      <c r="A15" s="748" t="s">
        <v>902</v>
      </c>
      <c r="B15" s="748" t="s">
        <v>903</v>
      </c>
      <c r="C15" s="749"/>
      <c r="D15" s="750" t="n">
        <v>131.6</v>
      </c>
      <c r="E15" s="751" t="n">
        <v>3648.65</v>
      </c>
      <c r="F15" s="752" t="s">
        <v>931</v>
      </c>
      <c r="G15" s="753" t="s">
        <v>930</v>
      </c>
      <c r="H15" s="754" t="n">
        <v>12</v>
      </c>
      <c r="J15" s="755"/>
    </row>
    <row r="16" customFormat="false" ht="13.9" hidden="false" customHeight="true" outlineLevel="0" collapsed="false">
      <c r="A16" s="748" t="s">
        <v>902</v>
      </c>
      <c r="B16" s="748" t="s">
        <v>903</v>
      </c>
      <c r="C16" s="749"/>
      <c r="D16" s="750" t="n">
        <v>144.85</v>
      </c>
      <c r="E16" s="751" t="n">
        <v>3661.85</v>
      </c>
      <c r="F16" s="752" t="s">
        <v>932</v>
      </c>
      <c r="G16" s="753" t="s">
        <v>930</v>
      </c>
      <c r="H16" s="747" t="n">
        <v>13</v>
      </c>
      <c r="J16" s="755"/>
    </row>
    <row r="17" customFormat="false" ht="13.9" hidden="false" customHeight="true" outlineLevel="0" collapsed="false">
      <c r="A17" s="748" t="s">
        <v>913</v>
      </c>
      <c r="B17" s="748" t="s">
        <v>920</v>
      </c>
      <c r="C17" s="749"/>
      <c r="D17" s="750" t="n">
        <v>93.5</v>
      </c>
      <c r="E17" s="751" t="n">
        <v>1132</v>
      </c>
      <c r="F17" s="752" t="s">
        <v>933</v>
      </c>
      <c r="G17" s="753" t="s">
        <v>934</v>
      </c>
      <c r="H17" s="754" t="n">
        <v>14</v>
      </c>
      <c r="J17" s="755" t="n">
        <v>93.5</v>
      </c>
    </row>
    <row r="18" customFormat="false" ht="13.9" hidden="false" customHeight="true" outlineLevel="0" collapsed="false">
      <c r="A18" s="756" t="s">
        <v>899</v>
      </c>
      <c r="B18" s="748" t="s">
        <v>920</v>
      </c>
      <c r="C18" s="749"/>
      <c r="D18" s="750" t="n">
        <v>301.775</v>
      </c>
      <c r="E18" s="751" t="n">
        <v>313.225</v>
      </c>
      <c r="F18" s="752" t="s">
        <v>935</v>
      </c>
      <c r="G18" s="753" t="s">
        <v>936</v>
      </c>
      <c r="H18" s="754" t="n">
        <v>15</v>
      </c>
      <c r="J18" s="0" t="n">
        <v>301.78</v>
      </c>
    </row>
    <row r="19" customFormat="false" ht="13.9" hidden="false" customHeight="true" outlineLevel="0" collapsed="false">
      <c r="A19" s="748" t="s">
        <v>937</v>
      </c>
      <c r="B19" s="748" t="s">
        <v>938</v>
      </c>
      <c r="C19" s="749"/>
      <c r="D19" s="750" t="n">
        <v>530.8</v>
      </c>
      <c r="E19" s="751" t="n">
        <v>1047</v>
      </c>
      <c r="F19" s="752" t="s">
        <v>939</v>
      </c>
      <c r="G19" s="753" t="s">
        <v>940</v>
      </c>
      <c r="H19" s="747" t="n">
        <v>16</v>
      </c>
    </row>
    <row r="20" customFormat="false" ht="13.9" hidden="false" customHeight="true" outlineLevel="0" collapsed="false">
      <c r="A20" s="756" t="s">
        <v>941</v>
      </c>
      <c r="B20" s="748" t="s">
        <v>942</v>
      </c>
      <c r="C20" s="749"/>
      <c r="D20" s="750" t="n">
        <v>81</v>
      </c>
      <c r="E20" s="751" t="n">
        <v>81</v>
      </c>
      <c r="F20" s="752" t="s">
        <v>943</v>
      </c>
      <c r="G20" s="753" t="s">
        <v>944</v>
      </c>
      <c r="H20" s="754" t="n">
        <v>17</v>
      </c>
      <c r="J20" s="0" t="n">
        <v>81</v>
      </c>
    </row>
    <row r="21" customFormat="false" ht="13.9" hidden="false" customHeight="true" outlineLevel="0" collapsed="false">
      <c r="A21" s="748" t="s">
        <v>899</v>
      </c>
      <c r="B21" s="748" t="s">
        <v>920</v>
      </c>
      <c r="C21" s="749"/>
      <c r="D21" s="750" t="n">
        <v>114.4</v>
      </c>
      <c r="E21" s="751" t="n">
        <v>133</v>
      </c>
      <c r="F21" s="752" t="s">
        <v>945</v>
      </c>
      <c r="G21" s="753" t="s">
        <v>946</v>
      </c>
      <c r="H21" s="754" t="n">
        <v>18</v>
      </c>
      <c r="J21" s="0" t="n">
        <v>114.4</v>
      </c>
    </row>
    <row r="22" customFormat="false" ht="13.9" hidden="false" customHeight="true" outlineLevel="0" collapsed="false">
      <c r="A22" s="748" t="s">
        <v>902</v>
      </c>
      <c r="B22" s="748" t="s">
        <v>947</v>
      </c>
      <c r="C22" s="749"/>
      <c r="D22" s="750" t="n">
        <v>320.55</v>
      </c>
      <c r="E22" s="751" t="n">
        <v>3069.8</v>
      </c>
      <c r="F22" s="752" t="s">
        <v>948</v>
      </c>
      <c r="G22" s="753" t="s">
        <v>949</v>
      </c>
      <c r="H22" s="747" t="n">
        <v>19</v>
      </c>
    </row>
    <row r="23" customFormat="false" ht="13.9" hidden="false" customHeight="true" outlineLevel="0" collapsed="false">
      <c r="A23" s="748" t="s">
        <v>902</v>
      </c>
      <c r="B23" s="748" t="s">
        <v>950</v>
      </c>
      <c r="C23" s="749"/>
      <c r="D23" s="750" t="n">
        <v>252.4</v>
      </c>
      <c r="E23" s="751" t="n">
        <v>1983</v>
      </c>
      <c r="F23" s="752" t="s">
        <v>951</v>
      </c>
      <c r="G23" s="753" t="s">
        <v>952</v>
      </c>
      <c r="H23" s="754" t="n">
        <v>20</v>
      </c>
    </row>
    <row r="24" customFormat="false" ht="13.9" hidden="false" customHeight="true" outlineLevel="0" collapsed="false">
      <c r="A24" s="748" t="s">
        <v>902</v>
      </c>
      <c r="B24" s="748" t="s">
        <v>920</v>
      </c>
      <c r="C24" s="749"/>
      <c r="D24" s="750" t="n">
        <v>88</v>
      </c>
      <c r="E24" s="751" t="n">
        <v>181</v>
      </c>
      <c r="F24" s="752" t="s">
        <v>953</v>
      </c>
      <c r="G24" s="753" t="s">
        <v>954</v>
      </c>
      <c r="H24" s="754" t="n">
        <v>21</v>
      </c>
      <c r="J24" s="0" t="n">
        <v>88</v>
      </c>
    </row>
    <row r="25" customFormat="false" ht="13.9" hidden="false" customHeight="true" outlineLevel="0" collapsed="false">
      <c r="A25" s="756" t="s">
        <v>902</v>
      </c>
      <c r="B25" s="748" t="s">
        <v>955</v>
      </c>
      <c r="C25" s="749"/>
      <c r="D25" s="750" t="n">
        <v>39.2</v>
      </c>
      <c r="E25" s="751" t="n">
        <v>1663</v>
      </c>
      <c r="F25" s="752" t="s">
        <v>956</v>
      </c>
      <c r="G25" s="753" t="s">
        <v>957</v>
      </c>
      <c r="H25" s="747" t="n">
        <v>22</v>
      </c>
      <c r="J25" s="0" t="n">
        <v>39.2</v>
      </c>
    </row>
    <row r="26" customFormat="false" ht="13.9" hidden="false" customHeight="true" outlineLevel="0" collapsed="false">
      <c r="A26" s="757" t="s">
        <v>900</v>
      </c>
      <c r="B26" s="757" t="s">
        <v>958</v>
      </c>
      <c r="C26" s="758"/>
      <c r="D26" s="750" t="n">
        <f aca="false">128+34</f>
        <v>162</v>
      </c>
      <c r="E26" s="751" t="n">
        <v>1498</v>
      </c>
      <c r="F26" s="752" t="s">
        <v>908</v>
      </c>
      <c r="G26" s="753" t="s">
        <v>959</v>
      </c>
      <c r="H26" s="754" t="n">
        <v>23</v>
      </c>
    </row>
    <row r="27" customFormat="false" ht="13.9" hidden="false" customHeight="true" outlineLevel="0" collapsed="false">
      <c r="A27" s="748" t="s">
        <v>902</v>
      </c>
      <c r="B27" s="748" t="s">
        <v>920</v>
      </c>
      <c r="C27" s="749"/>
      <c r="D27" s="750" t="n">
        <v>130</v>
      </c>
      <c r="E27" s="751" t="n">
        <v>1094</v>
      </c>
      <c r="F27" s="752" t="s">
        <v>960</v>
      </c>
      <c r="G27" s="753" t="s">
        <v>961</v>
      </c>
      <c r="H27" s="754" t="n">
        <v>24</v>
      </c>
      <c r="J27" s="0" t="n">
        <v>130</v>
      </c>
    </row>
    <row r="28" customFormat="false" ht="13.9" hidden="false" customHeight="true" outlineLevel="0" collapsed="false">
      <c r="A28" s="757" t="s">
        <v>962</v>
      </c>
      <c r="B28" s="757" t="s">
        <v>963</v>
      </c>
      <c r="C28" s="758"/>
      <c r="D28" s="750" t="n">
        <v>402</v>
      </c>
      <c r="E28" s="751" t="n">
        <v>3616.7</v>
      </c>
      <c r="F28" s="752" t="s">
        <v>964</v>
      </c>
      <c r="G28" s="753" t="s">
        <v>965</v>
      </c>
      <c r="H28" s="747" t="n">
        <v>25</v>
      </c>
    </row>
    <row r="29" customFormat="false" ht="13.9" hidden="false" customHeight="true" outlineLevel="0" collapsed="false">
      <c r="A29" s="757" t="s">
        <v>962</v>
      </c>
      <c r="B29" s="757" t="s">
        <v>966</v>
      </c>
      <c r="C29" s="758"/>
      <c r="D29" s="750" t="n">
        <f aca="false">346+603+1131</f>
        <v>2080</v>
      </c>
      <c r="E29" s="751" t="n">
        <v>2622</v>
      </c>
      <c r="F29" s="752" t="s">
        <v>967</v>
      </c>
      <c r="G29" s="753" t="s">
        <v>968</v>
      </c>
      <c r="H29" s="754" t="n">
        <v>26</v>
      </c>
      <c r="I29" s="759" t="s">
        <v>969</v>
      </c>
    </row>
    <row r="30" customFormat="false" ht="13.9" hidden="false" customHeight="true" outlineLevel="0" collapsed="false">
      <c r="A30" s="757"/>
      <c r="B30" s="757" t="s">
        <v>970</v>
      </c>
      <c r="C30" s="758"/>
      <c r="D30" s="750" t="n">
        <v>113</v>
      </c>
      <c r="E30" s="751" t="n">
        <v>719</v>
      </c>
      <c r="F30" s="752" t="s">
        <v>971</v>
      </c>
      <c r="G30" s="753" t="s">
        <v>972</v>
      </c>
      <c r="H30" s="754" t="n">
        <v>27</v>
      </c>
      <c r="I30" s="760" t="n">
        <v>32438</v>
      </c>
    </row>
    <row r="31" customFormat="false" ht="13.9" hidden="false" customHeight="true" outlineLevel="0" collapsed="false">
      <c r="A31" s="761" t="s">
        <v>913</v>
      </c>
      <c r="B31" s="757" t="s">
        <v>973</v>
      </c>
      <c r="C31" s="758"/>
      <c r="D31" s="750" t="n">
        <v>158</v>
      </c>
      <c r="E31" s="751" t="n">
        <v>470</v>
      </c>
      <c r="F31" s="752" t="s">
        <v>974</v>
      </c>
      <c r="G31" s="753" t="s">
        <v>975</v>
      </c>
      <c r="H31" s="747" t="n">
        <v>28</v>
      </c>
      <c r="J31" s="0" t="n">
        <v>158</v>
      </c>
    </row>
    <row r="32" customFormat="false" ht="13.9" hidden="false" customHeight="true" outlineLevel="0" collapsed="false">
      <c r="A32" s="761" t="s">
        <v>913</v>
      </c>
      <c r="B32" s="757" t="s">
        <v>976</v>
      </c>
      <c r="C32" s="758"/>
      <c r="D32" s="750" t="n">
        <v>32</v>
      </c>
      <c r="E32" s="751" t="n">
        <v>504</v>
      </c>
      <c r="F32" s="752" t="s">
        <v>977</v>
      </c>
      <c r="G32" s="753" t="s">
        <v>978</v>
      </c>
      <c r="H32" s="754" t="n">
        <v>29</v>
      </c>
      <c r="J32" s="0" t="n">
        <v>106</v>
      </c>
    </row>
    <row r="33" customFormat="false" ht="13.9" hidden="false" customHeight="true" outlineLevel="0" collapsed="false">
      <c r="A33" s="761" t="s">
        <v>899</v>
      </c>
      <c r="B33" s="757" t="s">
        <v>979</v>
      </c>
      <c r="C33" s="758"/>
      <c r="D33" s="750" t="n">
        <v>106</v>
      </c>
      <c r="E33" s="751" t="n">
        <v>954</v>
      </c>
      <c r="F33" s="752" t="s">
        <v>980</v>
      </c>
      <c r="G33" s="753" t="s">
        <v>981</v>
      </c>
      <c r="H33" s="754" t="n">
        <v>30</v>
      </c>
    </row>
    <row r="34" customFormat="false" ht="13.9" hidden="false" customHeight="true" outlineLevel="0" collapsed="false">
      <c r="A34" s="757" t="s">
        <v>982</v>
      </c>
      <c r="B34" s="757" t="s">
        <v>983</v>
      </c>
      <c r="C34" s="758"/>
      <c r="D34" s="750" t="n">
        <f aca="false">128+194</f>
        <v>322</v>
      </c>
      <c r="E34" s="751" t="n">
        <v>2077</v>
      </c>
      <c r="F34" s="752" t="s">
        <v>984</v>
      </c>
      <c r="G34" s="762" t="s">
        <v>985</v>
      </c>
      <c r="H34" s="747" t="n">
        <v>31</v>
      </c>
      <c r="I34" s="759"/>
    </row>
    <row r="35" customFormat="false" ht="13.9" hidden="false" customHeight="true" outlineLevel="0" collapsed="false">
      <c r="A35" s="757" t="s">
        <v>982</v>
      </c>
      <c r="B35" s="757" t="s">
        <v>983</v>
      </c>
      <c r="C35" s="758"/>
      <c r="D35" s="750" t="n">
        <f aca="false">823.8+1202</f>
        <v>2025.8</v>
      </c>
      <c r="E35" s="763" t="n">
        <v>14026</v>
      </c>
      <c r="F35" s="752" t="s">
        <v>986</v>
      </c>
      <c r="G35" s="762" t="s">
        <v>987</v>
      </c>
      <c r="H35" s="754" t="n">
        <v>32</v>
      </c>
      <c r="I35" s="759"/>
    </row>
    <row r="36" customFormat="false" ht="13.9" hidden="false" customHeight="true" outlineLevel="0" collapsed="false">
      <c r="A36" s="757" t="s">
        <v>982</v>
      </c>
      <c r="B36" s="757" t="s">
        <v>988</v>
      </c>
      <c r="C36" s="758"/>
      <c r="D36" s="750" t="n">
        <f aca="false">94+427</f>
        <v>521</v>
      </c>
      <c r="E36" s="763" t="n">
        <v>1720</v>
      </c>
      <c r="F36" s="752" t="s">
        <v>989</v>
      </c>
      <c r="G36" s="762" t="s">
        <v>990</v>
      </c>
      <c r="H36" s="754" t="n">
        <v>33</v>
      </c>
      <c r="I36" s="759"/>
    </row>
    <row r="37" customFormat="false" ht="13.9" hidden="false" customHeight="true" outlineLevel="0" collapsed="false">
      <c r="A37" s="757" t="s">
        <v>902</v>
      </c>
      <c r="B37" s="748" t="s">
        <v>991</v>
      </c>
      <c r="C37" s="749"/>
      <c r="D37" s="750" t="n">
        <v>229</v>
      </c>
      <c r="E37" s="764" t="n">
        <v>1204</v>
      </c>
      <c r="F37" s="765" t="s">
        <v>992</v>
      </c>
      <c r="G37" s="766" t="s">
        <v>993</v>
      </c>
      <c r="H37" s="767" t="n">
        <v>34</v>
      </c>
    </row>
    <row r="38" customFormat="false" ht="13.9" hidden="false" customHeight="true" outlineLevel="0" collapsed="false">
      <c r="A38" s="757" t="s">
        <v>982</v>
      </c>
      <c r="B38" s="748" t="s">
        <v>994</v>
      </c>
      <c r="C38" s="749"/>
      <c r="D38" s="750" t="n">
        <v>170</v>
      </c>
      <c r="E38" s="764" t="n">
        <v>1088</v>
      </c>
      <c r="F38" s="765" t="s">
        <v>995</v>
      </c>
      <c r="G38" s="766" t="s">
        <v>952</v>
      </c>
      <c r="H38" s="754" t="n">
        <v>35</v>
      </c>
      <c r="I38" s="759"/>
    </row>
    <row r="39" customFormat="false" ht="13.9" hidden="false" customHeight="true" outlineLevel="0" collapsed="false">
      <c r="A39" s="757" t="s">
        <v>982</v>
      </c>
      <c r="B39" s="748" t="s">
        <v>996</v>
      </c>
      <c r="C39" s="749"/>
      <c r="D39" s="750" t="n">
        <v>89</v>
      </c>
      <c r="E39" s="764" t="n">
        <v>1031</v>
      </c>
      <c r="F39" s="765" t="s">
        <v>995</v>
      </c>
      <c r="G39" s="766" t="s">
        <v>997</v>
      </c>
      <c r="H39" s="754" t="n">
        <v>36</v>
      </c>
      <c r="I39" s="759"/>
    </row>
    <row r="40" customFormat="false" ht="13.9" hidden="false" customHeight="true" outlineLevel="0" collapsed="false">
      <c r="A40" s="748" t="s">
        <v>902</v>
      </c>
      <c r="B40" s="748" t="s">
        <v>998</v>
      </c>
      <c r="C40" s="749"/>
      <c r="D40" s="750" t="n">
        <v>181.5</v>
      </c>
      <c r="E40" s="281" t="n">
        <v>635.5</v>
      </c>
      <c r="F40" s="768" t="s">
        <v>999</v>
      </c>
      <c r="G40" s="769" t="s">
        <v>1000</v>
      </c>
      <c r="H40" s="770" t="n">
        <v>37</v>
      </c>
    </row>
    <row r="41" customFormat="false" ht="13.9" hidden="false" customHeight="true" outlineLevel="0" collapsed="false">
      <c r="A41" s="748" t="s">
        <v>899</v>
      </c>
      <c r="B41" s="748" t="s">
        <v>1001</v>
      </c>
      <c r="C41" s="749"/>
      <c r="D41" s="750" t="n">
        <v>356.52</v>
      </c>
      <c r="E41" s="281" t="n">
        <v>976</v>
      </c>
      <c r="F41" s="768" t="s">
        <v>1002</v>
      </c>
      <c r="G41" s="769" t="s">
        <v>1003</v>
      </c>
      <c r="H41" s="771" t="n">
        <v>38</v>
      </c>
    </row>
    <row r="42" customFormat="false" ht="13.9" hidden="false" customHeight="true" outlineLevel="0" collapsed="false">
      <c r="A42" s="748" t="s">
        <v>900</v>
      </c>
      <c r="B42" s="748" t="s">
        <v>1004</v>
      </c>
      <c r="C42" s="749"/>
      <c r="D42" s="750" t="n">
        <v>88.15</v>
      </c>
      <c r="E42" s="281" t="n">
        <v>504</v>
      </c>
      <c r="F42" s="768" t="s">
        <v>1005</v>
      </c>
      <c r="G42" s="769" t="s">
        <v>1006</v>
      </c>
      <c r="H42" s="771" t="n">
        <v>39</v>
      </c>
    </row>
    <row r="43" customFormat="false" ht="13.9" hidden="false" customHeight="true" outlineLevel="0" collapsed="false">
      <c r="A43" s="748" t="s">
        <v>1007</v>
      </c>
      <c r="B43" s="748" t="s">
        <v>1008</v>
      </c>
      <c r="C43" s="749"/>
      <c r="D43" s="750" t="n">
        <v>592</v>
      </c>
      <c r="E43" s="281" t="n">
        <v>717.4</v>
      </c>
      <c r="F43" s="768" t="s">
        <v>1009</v>
      </c>
      <c r="G43" s="769" t="s">
        <v>1010</v>
      </c>
      <c r="H43" s="770" t="n">
        <v>40</v>
      </c>
    </row>
    <row r="44" customFormat="false" ht="13.9" hidden="false" customHeight="true" outlineLevel="0" collapsed="false">
      <c r="A44" s="748" t="s">
        <v>1011</v>
      </c>
      <c r="B44" s="748" t="s">
        <v>1012</v>
      </c>
      <c r="C44" s="749"/>
      <c r="D44" s="750" t="n">
        <v>1080</v>
      </c>
      <c r="E44" s="281" t="n">
        <v>1080</v>
      </c>
      <c r="F44" s="768" t="s">
        <v>1013</v>
      </c>
      <c r="G44" s="769" t="s">
        <v>1014</v>
      </c>
      <c r="H44" s="771" t="n">
        <v>41</v>
      </c>
    </row>
    <row r="45" customFormat="false" ht="13.9" hidden="false" customHeight="true" outlineLevel="0" collapsed="false">
      <c r="A45" s="748" t="s">
        <v>962</v>
      </c>
      <c r="B45" s="748" t="s">
        <v>1015</v>
      </c>
      <c r="C45" s="749"/>
      <c r="D45" s="750" t="n">
        <f aca="false">301+367.75</f>
        <v>668.75</v>
      </c>
      <c r="E45" s="281" t="n">
        <v>4415</v>
      </c>
      <c r="F45" s="768" t="s">
        <v>1016</v>
      </c>
      <c r="G45" s="769" t="s">
        <v>1017</v>
      </c>
      <c r="H45" s="771" t="n">
        <v>42</v>
      </c>
    </row>
    <row r="46" customFormat="false" ht="13.9" hidden="false" customHeight="true" outlineLevel="0" collapsed="false">
      <c r="A46" s="748" t="s">
        <v>902</v>
      </c>
      <c r="B46" s="748" t="s">
        <v>1018</v>
      </c>
      <c r="C46" s="749"/>
      <c r="D46" s="750" t="n">
        <v>189.5</v>
      </c>
      <c r="E46" s="281" t="n">
        <v>3247.6</v>
      </c>
      <c r="F46" s="768" t="s">
        <v>1019</v>
      </c>
      <c r="G46" s="769" t="s">
        <v>1020</v>
      </c>
      <c r="H46" s="770" t="n">
        <v>43</v>
      </c>
    </row>
    <row r="47" customFormat="false" ht="13.9" hidden="false" customHeight="true" outlineLevel="0" collapsed="false">
      <c r="A47" s="748" t="s">
        <v>902</v>
      </c>
      <c r="B47" s="748" t="s">
        <v>1018</v>
      </c>
      <c r="C47" s="749"/>
      <c r="D47" s="750" t="n">
        <v>210</v>
      </c>
      <c r="E47" s="281" t="n">
        <v>654.7</v>
      </c>
      <c r="F47" s="768" t="s">
        <v>1021</v>
      </c>
      <c r="G47" s="769" t="s">
        <v>1022</v>
      </c>
      <c r="H47" s="771" t="n">
        <v>44</v>
      </c>
    </row>
    <row r="48" customFormat="false" ht="13.9" hidden="false" customHeight="true" outlineLevel="0" collapsed="false">
      <c r="A48" s="748" t="s">
        <v>916</v>
      </c>
      <c r="B48" s="748" t="s">
        <v>1023</v>
      </c>
      <c r="C48" s="749"/>
      <c r="D48" s="750" t="n">
        <v>90</v>
      </c>
      <c r="E48" s="281" t="n">
        <v>958</v>
      </c>
      <c r="F48" s="768" t="s">
        <v>1024</v>
      </c>
      <c r="G48" s="769" t="s">
        <v>1025</v>
      </c>
      <c r="H48" s="771" t="n">
        <v>45</v>
      </c>
      <c r="J48" s="0" t="n">
        <v>90</v>
      </c>
    </row>
    <row r="49" customFormat="false" ht="13.9" hidden="false" customHeight="true" outlineLevel="0" collapsed="false">
      <c r="A49" s="748" t="s">
        <v>902</v>
      </c>
      <c r="B49" s="748" t="s">
        <v>1026</v>
      </c>
      <c r="C49" s="749"/>
      <c r="D49" s="750" t="n">
        <v>65</v>
      </c>
      <c r="E49" s="281" t="n">
        <v>100</v>
      </c>
      <c r="F49" s="768" t="s">
        <v>1027</v>
      </c>
      <c r="G49" s="769" t="s">
        <v>1028</v>
      </c>
      <c r="H49" s="770" t="n">
        <v>46</v>
      </c>
    </row>
    <row r="50" customFormat="false" ht="13.9" hidden="false" customHeight="true" outlineLevel="0" collapsed="false">
      <c r="A50" s="748" t="s">
        <v>902</v>
      </c>
      <c r="B50" s="748" t="s">
        <v>1029</v>
      </c>
      <c r="C50" s="749"/>
      <c r="D50" s="750" t="n">
        <v>23.84</v>
      </c>
      <c r="E50" s="281" t="n">
        <v>241.8</v>
      </c>
      <c r="F50" s="768" t="s">
        <v>1030</v>
      </c>
      <c r="G50" s="769" t="s">
        <v>1031</v>
      </c>
      <c r="H50" s="771" t="n">
        <v>47</v>
      </c>
      <c r="J50" s="0" t="n">
        <v>23.84</v>
      </c>
    </row>
    <row r="51" customFormat="false" ht="13.9" hidden="false" customHeight="true" outlineLevel="0" collapsed="false">
      <c r="A51" s="748" t="s">
        <v>899</v>
      </c>
      <c r="B51" s="748" t="s">
        <v>1029</v>
      </c>
      <c r="C51" s="749"/>
      <c r="D51" s="750" t="n">
        <v>51.5</v>
      </c>
      <c r="E51" s="281" t="n">
        <v>140</v>
      </c>
      <c r="F51" s="768" t="s">
        <v>1032</v>
      </c>
      <c r="G51" s="769" t="s">
        <v>1033</v>
      </c>
      <c r="H51" s="771" t="n">
        <v>48</v>
      </c>
      <c r="J51" s="0" t="n">
        <v>51.5</v>
      </c>
    </row>
    <row r="52" customFormat="false" ht="13.9" hidden="false" customHeight="true" outlineLevel="0" collapsed="false">
      <c r="A52" s="748" t="s">
        <v>1034</v>
      </c>
      <c r="B52" s="748" t="s">
        <v>1035</v>
      </c>
      <c r="C52" s="749"/>
      <c r="D52" s="750" t="n">
        <v>71</v>
      </c>
      <c r="E52" s="281" t="n">
        <v>607</v>
      </c>
      <c r="F52" s="768" t="s">
        <v>1036</v>
      </c>
      <c r="G52" s="769" t="s">
        <v>1037</v>
      </c>
      <c r="H52" s="770" t="n">
        <v>49</v>
      </c>
      <c r="J52" s="0" t="n">
        <v>71</v>
      </c>
    </row>
    <row r="53" customFormat="false" ht="13.9" hidden="false" customHeight="true" outlineLevel="0" collapsed="false">
      <c r="A53" s="748" t="s">
        <v>1034</v>
      </c>
      <c r="B53" s="748" t="s">
        <v>1023</v>
      </c>
      <c r="C53" s="749"/>
      <c r="D53" s="750" t="n">
        <v>90</v>
      </c>
      <c r="E53" s="281" t="n">
        <v>916</v>
      </c>
      <c r="F53" s="768" t="s">
        <v>1038</v>
      </c>
      <c r="G53" s="769" t="s">
        <v>1039</v>
      </c>
      <c r="H53" s="771" t="n">
        <v>50</v>
      </c>
      <c r="J53" s="0" t="n">
        <v>90</v>
      </c>
    </row>
    <row r="54" customFormat="false" ht="13.9" hidden="false" customHeight="true" outlineLevel="0" collapsed="false">
      <c r="A54" s="772" t="s">
        <v>1007</v>
      </c>
      <c r="B54" s="748" t="s">
        <v>1040</v>
      </c>
      <c r="C54" s="749"/>
      <c r="D54" s="750" t="n">
        <v>348</v>
      </c>
      <c r="E54" s="281" t="n">
        <v>3082</v>
      </c>
      <c r="F54" s="768" t="s">
        <v>1041</v>
      </c>
      <c r="G54" s="769" t="s">
        <v>1042</v>
      </c>
      <c r="H54" s="771" t="n">
        <v>51</v>
      </c>
    </row>
    <row r="55" customFormat="false" ht="13.9" hidden="false" customHeight="true" outlineLevel="0" collapsed="false">
      <c r="A55" s="756" t="s">
        <v>910</v>
      </c>
      <c r="B55" s="748" t="s">
        <v>1043</v>
      </c>
      <c r="C55" s="749"/>
      <c r="D55" s="750" t="n">
        <v>183</v>
      </c>
      <c r="E55" s="281" t="n">
        <v>122</v>
      </c>
      <c r="F55" s="768" t="s">
        <v>1044</v>
      </c>
      <c r="G55" s="769" t="s">
        <v>1045</v>
      </c>
      <c r="H55" s="770" t="n">
        <v>52</v>
      </c>
    </row>
    <row r="56" customFormat="false" ht="13.9" hidden="false" customHeight="true" outlineLevel="0" collapsed="false">
      <c r="A56" s="748" t="s">
        <v>1046</v>
      </c>
      <c r="B56" s="748" t="s">
        <v>1047</v>
      </c>
      <c r="C56" s="749"/>
      <c r="D56" s="750" t="n">
        <v>2892</v>
      </c>
      <c r="E56" s="281" t="n">
        <v>575</v>
      </c>
      <c r="F56" s="768" t="s">
        <v>1048</v>
      </c>
      <c r="G56" s="769" t="s">
        <v>1049</v>
      </c>
      <c r="H56" s="771" t="n">
        <v>53</v>
      </c>
    </row>
    <row r="57" customFormat="false" ht="13.9" hidden="false" customHeight="true" outlineLevel="0" collapsed="false">
      <c r="A57" s="756" t="s">
        <v>1050</v>
      </c>
      <c r="B57" s="748" t="s">
        <v>1051</v>
      </c>
      <c r="C57" s="749"/>
      <c r="D57" s="750" t="n">
        <v>50</v>
      </c>
      <c r="E57" s="281" t="n">
        <v>477</v>
      </c>
      <c r="F57" s="768" t="s">
        <v>1052</v>
      </c>
      <c r="G57" s="769" t="s">
        <v>1053</v>
      </c>
      <c r="H57" s="771" t="n">
        <v>54</v>
      </c>
    </row>
    <row r="58" customFormat="false" ht="13.9" hidden="false" customHeight="true" outlineLevel="0" collapsed="false">
      <c r="A58" s="748" t="s">
        <v>982</v>
      </c>
      <c r="B58" s="748" t="s">
        <v>1054</v>
      </c>
      <c r="C58" s="749"/>
      <c r="D58" s="750" t="n">
        <f aca="false">254+562</f>
        <v>816</v>
      </c>
      <c r="E58" s="281" t="n">
        <v>816</v>
      </c>
      <c r="F58" s="768" t="s">
        <v>1055</v>
      </c>
      <c r="G58" s="769" t="s">
        <v>1014</v>
      </c>
      <c r="H58" s="770" t="n">
        <v>55</v>
      </c>
    </row>
    <row r="59" customFormat="false" ht="13.9" hidden="false" customHeight="true" outlineLevel="0" collapsed="false">
      <c r="A59" s="748" t="s">
        <v>910</v>
      </c>
      <c r="B59" s="748" t="s">
        <v>1054</v>
      </c>
      <c r="C59" s="749"/>
      <c r="D59" s="750" t="n">
        <f aca="false">73+166</f>
        <v>239</v>
      </c>
      <c r="E59" s="281" t="n">
        <v>737</v>
      </c>
      <c r="F59" s="768" t="s">
        <v>1056</v>
      </c>
      <c r="G59" s="769" t="s">
        <v>1057</v>
      </c>
      <c r="H59" s="771" t="n">
        <v>56</v>
      </c>
    </row>
    <row r="60" customFormat="false" ht="13.9" hidden="false" customHeight="true" outlineLevel="0" collapsed="false">
      <c r="A60" s="748" t="s">
        <v>899</v>
      </c>
      <c r="B60" s="748" t="s">
        <v>1058</v>
      </c>
      <c r="C60" s="749"/>
      <c r="D60" s="750" t="n">
        <f aca="false">46+208</f>
        <v>254</v>
      </c>
      <c r="E60" s="281" t="n">
        <v>662</v>
      </c>
      <c r="F60" s="768" t="s">
        <v>1059</v>
      </c>
      <c r="G60" s="769" t="s">
        <v>1060</v>
      </c>
      <c r="H60" s="771" t="n">
        <v>57</v>
      </c>
    </row>
    <row r="61" customFormat="false" ht="13.9" hidden="false" customHeight="true" outlineLevel="0" collapsed="false">
      <c r="A61" s="748" t="s">
        <v>1061</v>
      </c>
      <c r="B61" s="748" t="s">
        <v>1062</v>
      </c>
      <c r="C61" s="749"/>
      <c r="D61" s="750" t="n">
        <v>115</v>
      </c>
      <c r="E61" s="281" t="n">
        <v>654</v>
      </c>
      <c r="F61" s="768" t="s">
        <v>1063</v>
      </c>
      <c r="G61" s="769" t="s">
        <v>1064</v>
      </c>
      <c r="H61" s="770" t="n">
        <v>58</v>
      </c>
    </row>
    <row r="62" customFormat="false" ht="13.9" hidden="false" customHeight="true" outlineLevel="0" collapsed="false">
      <c r="A62" s="748" t="s">
        <v>1065</v>
      </c>
      <c r="B62" s="748" t="s">
        <v>1066</v>
      </c>
      <c r="C62" s="749"/>
      <c r="D62" s="750" t="n">
        <v>111</v>
      </c>
      <c r="E62" s="281" t="n">
        <v>2966</v>
      </c>
      <c r="F62" s="768" t="s">
        <v>1067</v>
      </c>
      <c r="G62" s="769" t="s">
        <v>1068</v>
      </c>
      <c r="H62" s="771" t="n">
        <v>59</v>
      </c>
    </row>
    <row r="63" customFormat="false" ht="13.9" hidden="false" customHeight="true" outlineLevel="0" collapsed="false">
      <c r="A63" s="748" t="s">
        <v>1065</v>
      </c>
      <c r="B63" s="748" t="s">
        <v>1069</v>
      </c>
      <c r="C63" s="749"/>
      <c r="D63" s="750" t="n">
        <f aca="false">232+854.4</f>
        <v>1086.4</v>
      </c>
      <c r="E63" s="281" t="n">
        <v>1390</v>
      </c>
      <c r="F63" s="768" t="s">
        <v>1070</v>
      </c>
      <c r="G63" s="769" t="s">
        <v>1071</v>
      </c>
      <c r="H63" s="771" t="n">
        <v>60</v>
      </c>
    </row>
    <row r="64" customFormat="false" ht="13.9" hidden="false" customHeight="true" outlineLevel="0" collapsed="false">
      <c r="A64" s="748" t="s">
        <v>899</v>
      </c>
      <c r="B64" s="748" t="s">
        <v>1054</v>
      </c>
      <c r="C64" s="749"/>
      <c r="D64" s="750" t="n">
        <v>964</v>
      </c>
      <c r="E64" s="281" t="n">
        <v>3247</v>
      </c>
      <c r="F64" s="768" t="s">
        <v>1072</v>
      </c>
      <c r="G64" s="773" t="s">
        <v>1073</v>
      </c>
      <c r="H64" s="770" t="n">
        <v>61</v>
      </c>
    </row>
    <row r="65" customFormat="false" ht="13.9" hidden="false" customHeight="true" outlineLevel="0" collapsed="false">
      <c r="A65" s="748" t="s">
        <v>982</v>
      </c>
      <c r="B65" s="748" t="s">
        <v>1054</v>
      </c>
      <c r="C65" s="749"/>
      <c r="D65" s="750" t="n">
        <v>761</v>
      </c>
      <c r="E65" s="281" t="n">
        <v>4017</v>
      </c>
      <c r="F65" s="774" t="s">
        <v>1074</v>
      </c>
      <c r="G65" s="773" t="s">
        <v>1075</v>
      </c>
      <c r="H65" s="771" t="n">
        <v>62</v>
      </c>
    </row>
    <row r="66" customFormat="false" ht="13.9" hidden="false" customHeight="true" outlineLevel="0" collapsed="false">
      <c r="A66" s="748" t="s">
        <v>982</v>
      </c>
      <c r="B66" s="748" t="s">
        <v>1076</v>
      </c>
      <c r="C66" s="749"/>
      <c r="D66" s="750" t="n">
        <v>103</v>
      </c>
      <c r="E66" s="281" t="n">
        <v>1365</v>
      </c>
      <c r="F66" s="774" t="s">
        <v>1077</v>
      </c>
      <c r="G66" s="769" t="s">
        <v>1078</v>
      </c>
      <c r="H66" s="771" t="n">
        <v>63</v>
      </c>
      <c r="I66" s="759"/>
    </row>
    <row r="67" customFormat="false" ht="13.9" hidden="false" customHeight="true" outlineLevel="0" collapsed="false">
      <c r="A67" s="756" t="s">
        <v>913</v>
      </c>
      <c r="B67" s="748" t="s">
        <v>1079</v>
      </c>
      <c r="C67" s="749"/>
      <c r="D67" s="750" t="n">
        <v>51</v>
      </c>
      <c r="E67" s="764" t="n">
        <v>51</v>
      </c>
      <c r="F67" s="765" t="s">
        <v>1080</v>
      </c>
      <c r="G67" s="775" t="s">
        <v>1081</v>
      </c>
      <c r="H67" s="770" t="n">
        <v>64</v>
      </c>
      <c r="J67" s="0" t="n">
        <v>51</v>
      </c>
    </row>
    <row r="68" customFormat="false" ht="13.9" hidden="false" customHeight="true" outlineLevel="0" collapsed="false">
      <c r="A68" s="756" t="s">
        <v>902</v>
      </c>
      <c r="B68" s="748" t="s">
        <v>1082</v>
      </c>
      <c r="C68" s="749"/>
      <c r="D68" s="750" t="n">
        <v>100</v>
      </c>
      <c r="E68" s="764" t="n">
        <v>753</v>
      </c>
      <c r="F68" s="765" t="s">
        <v>1083</v>
      </c>
      <c r="G68" s="775" t="s">
        <v>1084</v>
      </c>
      <c r="H68" s="771" t="n">
        <v>65</v>
      </c>
    </row>
    <row r="69" customFormat="false" ht="13.9" hidden="false" customHeight="true" outlineLevel="0" collapsed="false">
      <c r="A69" s="756" t="s">
        <v>902</v>
      </c>
      <c r="B69" s="748" t="s">
        <v>1085</v>
      </c>
      <c r="C69" s="749"/>
      <c r="D69" s="750" t="n">
        <v>20.8</v>
      </c>
      <c r="E69" s="764" t="n">
        <v>84.5</v>
      </c>
      <c r="F69" s="765" t="s">
        <v>1086</v>
      </c>
      <c r="G69" s="775" t="s">
        <v>1087</v>
      </c>
      <c r="H69" s="771" t="n">
        <v>66</v>
      </c>
      <c r="J69" s="0" t="n">
        <v>20.8</v>
      </c>
    </row>
    <row r="70" customFormat="false" ht="13.9" hidden="false" customHeight="true" outlineLevel="0" collapsed="false">
      <c r="A70" s="776" t="s">
        <v>1088</v>
      </c>
      <c r="B70" s="777" t="s">
        <v>1089</v>
      </c>
      <c r="C70" s="778"/>
      <c r="D70" s="750" t="n">
        <v>1753</v>
      </c>
      <c r="E70" s="764" t="n">
        <v>1750.4</v>
      </c>
      <c r="F70" s="765" t="s">
        <v>1090</v>
      </c>
      <c r="G70" s="775" t="s">
        <v>1091</v>
      </c>
      <c r="H70" s="770" t="n">
        <v>67</v>
      </c>
    </row>
    <row r="71" customFormat="false" ht="13.9" hidden="false" customHeight="true" outlineLevel="0" collapsed="false">
      <c r="A71" s="776" t="s">
        <v>1061</v>
      </c>
      <c r="B71" s="777" t="s">
        <v>1092</v>
      </c>
      <c r="C71" s="778"/>
      <c r="D71" s="750" t="n">
        <v>1420.4</v>
      </c>
      <c r="E71" s="779" t="n">
        <v>1442.5</v>
      </c>
      <c r="F71" s="765" t="s">
        <v>1093</v>
      </c>
      <c r="G71" s="775" t="s">
        <v>1094</v>
      </c>
      <c r="H71" s="771" t="n">
        <v>68</v>
      </c>
    </row>
    <row r="72" customFormat="false" ht="13.9" hidden="false" customHeight="true" outlineLevel="0" collapsed="false">
      <c r="A72" s="748" t="s">
        <v>910</v>
      </c>
      <c r="B72" s="777" t="s">
        <v>1095</v>
      </c>
      <c r="C72" s="749"/>
      <c r="D72" s="750" t="n">
        <f aca="false">298+225</f>
        <v>523</v>
      </c>
      <c r="E72" s="764" t="n">
        <v>645</v>
      </c>
      <c r="F72" s="765" t="s">
        <v>1096</v>
      </c>
      <c r="G72" s="780" t="s">
        <v>1097</v>
      </c>
      <c r="H72" s="771" t="n">
        <v>69</v>
      </c>
      <c r="J72" s="0" t="n">
        <v>523</v>
      </c>
    </row>
    <row r="73" customFormat="false" ht="13.9" hidden="false" customHeight="true" outlineLevel="0" collapsed="false">
      <c r="A73" s="748" t="s">
        <v>1098</v>
      </c>
      <c r="B73" s="748" t="s">
        <v>1099</v>
      </c>
      <c r="C73" s="749"/>
      <c r="D73" s="750" t="n">
        <v>259</v>
      </c>
      <c r="E73" s="764" t="s">
        <v>1100</v>
      </c>
      <c r="F73" s="765" t="s">
        <v>1101</v>
      </c>
      <c r="G73" s="775" t="s">
        <v>1102</v>
      </c>
      <c r="H73" s="770" t="n">
        <v>70</v>
      </c>
    </row>
    <row r="74" customFormat="false" ht="13.9" hidden="false" customHeight="true" outlineLevel="0" collapsed="false">
      <c r="A74" s="748" t="s">
        <v>1011</v>
      </c>
      <c r="B74" s="748" t="s">
        <v>1103</v>
      </c>
      <c r="C74" s="749"/>
      <c r="D74" s="750" t="n">
        <f aca="false">1603.25+1415.12+1939.2</f>
        <v>4957.57</v>
      </c>
      <c r="E74" s="781" t="n">
        <v>10979.94</v>
      </c>
      <c r="F74" s="782" t="s">
        <v>1104</v>
      </c>
      <c r="G74" s="766" t="s">
        <v>1105</v>
      </c>
      <c r="H74" s="771" t="n">
        <v>71</v>
      </c>
    </row>
    <row r="75" customFormat="false" ht="20.1" hidden="false" customHeight="true" outlineLevel="0" collapsed="false">
      <c r="A75" s="748" t="s">
        <v>910</v>
      </c>
      <c r="B75" s="777" t="s">
        <v>1106</v>
      </c>
      <c r="C75" s="778"/>
      <c r="D75" s="750" t="n">
        <f aca="false">45.6+121.75</f>
        <v>167.35</v>
      </c>
      <c r="E75" s="764" t="n">
        <v>701.7</v>
      </c>
      <c r="F75" s="765" t="s">
        <v>1107</v>
      </c>
      <c r="G75" s="775" t="s">
        <v>1108</v>
      </c>
      <c r="H75" s="771" t="n">
        <v>72</v>
      </c>
      <c r="J75" s="0" t="n">
        <v>167.35</v>
      </c>
    </row>
    <row r="76" customFormat="false" ht="13.9" hidden="false" customHeight="true" outlineLevel="0" collapsed="false">
      <c r="A76" s="748" t="s">
        <v>902</v>
      </c>
      <c r="B76" s="748" t="s">
        <v>1082</v>
      </c>
      <c r="C76" s="749"/>
      <c r="D76" s="750" t="n">
        <v>128</v>
      </c>
      <c r="E76" s="764" t="n">
        <v>773.35</v>
      </c>
      <c r="F76" s="765" t="s">
        <v>1109</v>
      </c>
      <c r="G76" s="775" t="s">
        <v>1110</v>
      </c>
      <c r="H76" s="770" t="n">
        <v>73</v>
      </c>
    </row>
    <row r="77" customFormat="false" ht="13.9" hidden="false" customHeight="true" outlineLevel="0" collapsed="false">
      <c r="A77" s="756" t="s">
        <v>941</v>
      </c>
      <c r="B77" s="748" t="s">
        <v>1111</v>
      </c>
      <c r="C77" s="749"/>
      <c r="D77" s="750" t="n">
        <v>68</v>
      </c>
      <c r="E77" s="764" t="n">
        <v>773.25</v>
      </c>
      <c r="F77" s="765" t="s">
        <v>1112</v>
      </c>
      <c r="G77" s="775" t="s">
        <v>1113</v>
      </c>
      <c r="H77" s="771" t="n">
        <v>74</v>
      </c>
      <c r="J77" s="0" t="n">
        <v>68</v>
      </c>
    </row>
    <row r="78" customFormat="false" ht="13.9" hidden="false" customHeight="true" outlineLevel="0" collapsed="false">
      <c r="A78" s="748" t="s">
        <v>1011</v>
      </c>
      <c r="B78" s="748" t="s">
        <v>1114</v>
      </c>
      <c r="C78" s="749"/>
      <c r="D78" s="750" t="n">
        <v>455.95</v>
      </c>
      <c r="E78" s="764" t="n">
        <v>455.95</v>
      </c>
      <c r="F78" s="782" t="s">
        <v>1115</v>
      </c>
      <c r="G78" s="766" t="s">
        <v>1116</v>
      </c>
      <c r="H78" s="771" t="n">
        <v>75</v>
      </c>
    </row>
    <row r="79" customFormat="false" ht="13.9" hidden="false" customHeight="true" outlineLevel="0" collapsed="false">
      <c r="A79" s="777" t="s">
        <v>937</v>
      </c>
      <c r="B79" s="777" t="s">
        <v>1117</v>
      </c>
      <c r="C79" s="778"/>
      <c r="D79" s="750" t="n">
        <f aca="false">42+104</f>
        <v>146</v>
      </c>
      <c r="E79" s="764" t="n">
        <v>817.67</v>
      </c>
      <c r="F79" s="783" t="s">
        <v>1118</v>
      </c>
      <c r="G79" s="766" t="s">
        <v>1119</v>
      </c>
      <c r="H79" s="770" t="n">
        <v>76</v>
      </c>
    </row>
    <row r="80" customFormat="false" ht="13.9" hidden="false" customHeight="true" outlineLevel="0" collapsed="false">
      <c r="A80" s="756" t="s">
        <v>910</v>
      </c>
      <c r="B80" s="748" t="s">
        <v>1120</v>
      </c>
      <c r="C80" s="749"/>
      <c r="D80" s="750" t="n">
        <v>147</v>
      </c>
      <c r="E80" s="764" t="n">
        <v>817.67</v>
      </c>
      <c r="F80" s="765" t="s">
        <v>1121</v>
      </c>
      <c r="G80" s="775" t="s">
        <v>1122</v>
      </c>
      <c r="H80" s="771" t="n">
        <v>77</v>
      </c>
      <c r="J80" s="0" t="n">
        <v>147</v>
      </c>
    </row>
    <row r="81" customFormat="false" ht="13.9" hidden="false" customHeight="true" outlineLevel="0" collapsed="false">
      <c r="A81" s="756" t="s">
        <v>910</v>
      </c>
      <c r="B81" s="748" t="s">
        <v>1123</v>
      </c>
      <c r="C81" s="749"/>
      <c r="D81" s="750" t="n">
        <v>81</v>
      </c>
      <c r="E81" s="764" t="n">
        <v>200</v>
      </c>
      <c r="F81" s="765" t="s">
        <v>1112</v>
      </c>
      <c r="G81" s="775" t="s">
        <v>1124</v>
      </c>
      <c r="H81" s="771" t="n">
        <v>78</v>
      </c>
      <c r="J81" s="0" t="n">
        <v>81</v>
      </c>
    </row>
    <row r="82" customFormat="false" ht="13.9" hidden="false" customHeight="true" outlineLevel="0" collapsed="false">
      <c r="A82" s="748" t="s">
        <v>1125</v>
      </c>
      <c r="B82" s="748" t="s">
        <v>1126</v>
      </c>
      <c r="C82" s="749"/>
      <c r="D82" s="750" t="n">
        <f aca="false">80+155</f>
        <v>235</v>
      </c>
      <c r="E82" s="764" t="n">
        <v>948.5</v>
      </c>
      <c r="F82" s="765" t="s">
        <v>1127</v>
      </c>
      <c r="G82" s="775" t="s">
        <v>1128</v>
      </c>
      <c r="H82" s="770" t="n">
        <v>79</v>
      </c>
    </row>
    <row r="83" customFormat="false" ht="13.9" hidden="false" customHeight="true" outlineLevel="0" collapsed="false">
      <c r="A83" s="748" t="s">
        <v>1129</v>
      </c>
      <c r="B83" s="748" t="s">
        <v>1130</v>
      </c>
      <c r="C83" s="749"/>
      <c r="D83" s="750" t="n">
        <v>1998</v>
      </c>
      <c r="E83" s="764" t="n">
        <v>1998</v>
      </c>
      <c r="F83" s="765" t="s">
        <v>1131</v>
      </c>
      <c r="G83" s="775" t="s">
        <v>1132</v>
      </c>
      <c r="H83" s="771" t="n">
        <v>80</v>
      </c>
      <c r="I83" s="759"/>
    </row>
    <row r="84" customFormat="false" ht="13.9" hidden="false" customHeight="true" outlineLevel="0" collapsed="false">
      <c r="A84" s="748" t="s">
        <v>1011</v>
      </c>
      <c r="B84" s="748" t="s">
        <v>1133</v>
      </c>
      <c r="C84" s="749"/>
      <c r="D84" s="750" t="n">
        <v>141</v>
      </c>
      <c r="E84" s="764" t="n">
        <v>141</v>
      </c>
      <c r="F84" s="765" t="s">
        <v>1134</v>
      </c>
      <c r="G84" s="775" t="s">
        <v>1135</v>
      </c>
      <c r="H84" s="771" t="n">
        <v>81</v>
      </c>
    </row>
    <row r="85" customFormat="false" ht="13.9" hidden="false" customHeight="true" outlineLevel="0" collapsed="false">
      <c r="A85" s="756" t="s">
        <v>910</v>
      </c>
      <c r="B85" s="748" t="s">
        <v>1023</v>
      </c>
      <c r="C85" s="749"/>
      <c r="D85" s="750" t="n">
        <v>214</v>
      </c>
      <c r="E85" s="764" t="n">
        <v>2781</v>
      </c>
      <c r="F85" s="765" t="s">
        <v>1136</v>
      </c>
      <c r="G85" s="775" t="s">
        <v>1137</v>
      </c>
      <c r="H85" s="770" t="n">
        <v>82</v>
      </c>
      <c r="J85" s="0" t="n">
        <v>214</v>
      </c>
    </row>
    <row r="86" customFormat="false" ht="13.9" hidden="false" customHeight="true" outlineLevel="0" collapsed="false">
      <c r="A86" s="756" t="s">
        <v>902</v>
      </c>
      <c r="B86" s="748" t="s">
        <v>1023</v>
      </c>
      <c r="C86" s="749"/>
      <c r="D86" s="750" t="n">
        <v>70</v>
      </c>
      <c r="E86" s="764" t="n">
        <v>1254</v>
      </c>
      <c r="F86" s="765" t="s">
        <v>1138</v>
      </c>
      <c r="G86" s="775" t="s">
        <v>1139</v>
      </c>
      <c r="H86" s="771" t="n">
        <v>83</v>
      </c>
      <c r="J86" s="0" t="n">
        <v>70</v>
      </c>
    </row>
    <row r="87" customFormat="false" ht="13.9" hidden="false" customHeight="true" outlineLevel="0" collapsed="false">
      <c r="A87" s="748" t="s">
        <v>902</v>
      </c>
      <c r="B87" s="748" t="s">
        <v>1140</v>
      </c>
      <c r="C87" s="749"/>
      <c r="D87" s="750" t="n">
        <v>192</v>
      </c>
      <c r="E87" s="764" t="n">
        <v>1946</v>
      </c>
      <c r="F87" s="765" t="s">
        <v>908</v>
      </c>
      <c r="G87" s="775" t="s">
        <v>1141</v>
      </c>
      <c r="H87" s="771" t="n">
        <v>84</v>
      </c>
    </row>
    <row r="88" customFormat="false" ht="13.9" hidden="false" customHeight="true" outlineLevel="0" collapsed="false">
      <c r="A88" s="748" t="s">
        <v>1011</v>
      </c>
      <c r="B88" s="748" t="s">
        <v>1142</v>
      </c>
      <c r="C88" s="749"/>
      <c r="D88" s="750" t="n">
        <v>57</v>
      </c>
      <c r="E88" s="764" t="n">
        <v>197.3</v>
      </c>
      <c r="F88" s="765" t="s">
        <v>1143</v>
      </c>
      <c r="G88" s="775" t="s">
        <v>1144</v>
      </c>
      <c r="H88" s="770" t="n">
        <v>85</v>
      </c>
    </row>
    <row r="89" customFormat="false" ht="24.75" hidden="false" customHeight="true" outlineLevel="0" collapsed="false">
      <c r="A89" s="777" t="s">
        <v>982</v>
      </c>
      <c r="B89" s="777" t="s">
        <v>1145</v>
      </c>
      <c r="C89" s="778"/>
      <c r="D89" s="750" t="n">
        <v>222</v>
      </c>
      <c r="E89" s="764" t="n">
        <v>2210</v>
      </c>
      <c r="F89" s="765" t="s">
        <v>1146</v>
      </c>
      <c r="G89" s="775" t="s">
        <v>1147</v>
      </c>
      <c r="H89" s="771" t="n">
        <v>86</v>
      </c>
    </row>
    <row r="90" customFormat="false" ht="13.9" hidden="false" customHeight="true" outlineLevel="0" collapsed="false">
      <c r="A90" s="756" t="s">
        <v>910</v>
      </c>
      <c r="B90" s="748" t="s">
        <v>1148</v>
      </c>
      <c r="C90" s="749"/>
      <c r="D90" s="750" t="n">
        <v>52</v>
      </c>
      <c r="E90" s="764" t="n">
        <v>118</v>
      </c>
      <c r="F90" s="765" t="s">
        <v>1149</v>
      </c>
      <c r="G90" s="775" t="s">
        <v>1150</v>
      </c>
      <c r="H90" s="771" t="n">
        <v>87</v>
      </c>
      <c r="J90" s="0" t="n">
        <v>52</v>
      </c>
    </row>
    <row r="91" customFormat="false" ht="13.9" hidden="false" customHeight="true" outlineLevel="0" collapsed="false">
      <c r="A91" s="748" t="s">
        <v>1011</v>
      </c>
      <c r="B91" s="748" t="s">
        <v>1151</v>
      </c>
      <c r="C91" s="749"/>
      <c r="D91" s="750" t="n">
        <f aca="false">104+104</f>
        <v>208</v>
      </c>
      <c r="E91" s="764" t="n">
        <v>225.5</v>
      </c>
      <c r="F91" s="765" t="s">
        <v>1152</v>
      </c>
      <c r="G91" s="775" t="s">
        <v>1153</v>
      </c>
      <c r="H91" s="770" t="n">
        <v>88</v>
      </c>
    </row>
    <row r="92" customFormat="false" ht="13.9" hidden="false" customHeight="true" outlineLevel="0" collapsed="false">
      <c r="A92" s="748" t="s">
        <v>910</v>
      </c>
      <c r="B92" s="748" t="s">
        <v>976</v>
      </c>
      <c r="C92" s="749"/>
      <c r="D92" s="750" t="n">
        <v>78</v>
      </c>
      <c r="E92" s="764" t="n">
        <v>250</v>
      </c>
      <c r="F92" s="765" t="s">
        <v>1154</v>
      </c>
      <c r="G92" s="775" t="s">
        <v>1155</v>
      </c>
      <c r="H92" s="771" t="n">
        <v>89</v>
      </c>
      <c r="J92" s="0" t="n">
        <v>78</v>
      </c>
    </row>
    <row r="93" customFormat="false" ht="13.9" hidden="false" customHeight="true" outlineLevel="0" collapsed="false">
      <c r="A93" s="748" t="s">
        <v>916</v>
      </c>
      <c r="B93" s="777" t="s">
        <v>1156</v>
      </c>
      <c r="C93" s="749"/>
      <c r="D93" s="750" t="n">
        <v>57</v>
      </c>
      <c r="E93" s="764" t="n">
        <v>424</v>
      </c>
      <c r="F93" s="765" t="s">
        <v>1157</v>
      </c>
      <c r="G93" s="775" t="s">
        <v>1158</v>
      </c>
      <c r="H93" s="771" t="n">
        <v>90</v>
      </c>
    </row>
    <row r="94" customFormat="false" ht="13.9" hidden="false" customHeight="true" outlineLevel="0" collapsed="false">
      <c r="A94" s="748" t="s">
        <v>902</v>
      </c>
      <c r="B94" s="777" t="s">
        <v>1159</v>
      </c>
      <c r="C94" s="749"/>
      <c r="D94" s="750" t="n">
        <v>54</v>
      </c>
      <c r="E94" s="764" t="n">
        <v>200</v>
      </c>
      <c r="F94" s="765" t="s">
        <v>1160</v>
      </c>
      <c r="G94" s="775" t="s">
        <v>1161</v>
      </c>
      <c r="H94" s="770" t="n">
        <v>91</v>
      </c>
    </row>
    <row r="95" customFormat="false" ht="13.9" hidden="false" customHeight="true" outlineLevel="0" collapsed="false">
      <c r="A95" s="748" t="s">
        <v>982</v>
      </c>
      <c r="B95" s="748" t="s">
        <v>1162</v>
      </c>
      <c r="C95" s="749"/>
      <c r="D95" s="750" t="s">
        <v>1163</v>
      </c>
      <c r="E95" s="764" t="n">
        <v>1026.2</v>
      </c>
      <c r="F95" s="765" t="s">
        <v>1164</v>
      </c>
      <c r="G95" s="775" t="s">
        <v>1165</v>
      </c>
      <c r="H95" s="771" t="n">
        <v>92</v>
      </c>
    </row>
    <row r="96" customFormat="false" ht="13.9" hidden="false" customHeight="true" outlineLevel="0" collapsed="false">
      <c r="A96" s="756" t="s">
        <v>1034</v>
      </c>
      <c r="B96" s="748" t="s">
        <v>1166</v>
      </c>
      <c r="C96" s="749"/>
      <c r="D96" s="750" t="n">
        <v>171</v>
      </c>
      <c r="E96" s="764" t="n">
        <v>171</v>
      </c>
      <c r="F96" s="765" t="s">
        <v>1167</v>
      </c>
      <c r="G96" s="775" t="s">
        <v>1168</v>
      </c>
      <c r="H96" s="771" t="n">
        <v>93</v>
      </c>
      <c r="J96" s="0" t="n">
        <v>171</v>
      </c>
    </row>
    <row r="97" customFormat="false" ht="13.9" hidden="false" customHeight="true" outlineLevel="0" collapsed="false">
      <c r="A97" s="748" t="s">
        <v>1011</v>
      </c>
      <c r="B97" s="777" t="s">
        <v>1169</v>
      </c>
      <c r="C97" s="778"/>
      <c r="D97" s="750" t="s">
        <v>1170</v>
      </c>
      <c r="E97" s="764" t="n">
        <v>171</v>
      </c>
      <c r="F97" s="765" t="s">
        <v>1171</v>
      </c>
      <c r="G97" s="775" t="s">
        <v>1172</v>
      </c>
      <c r="H97" s="770" t="n">
        <v>94</v>
      </c>
    </row>
    <row r="98" customFormat="false" ht="13.9" hidden="false" customHeight="true" outlineLevel="0" collapsed="false">
      <c r="A98" s="748" t="s">
        <v>916</v>
      </c>
      <c r="B98" s="748" t="s">
        <v>1023</v>
      </c>
      <c r="C98" s="749"/>
      <c r="D98" s="750" t="n">
        <v>117</v>
      </c>
      <c r="E98" s="764" t="n">
        <v>431</v>
      </c>
      <c r="F98" s="765" t="s">
        <v>1173</v>
      </c>
      <c r="G98" s="775" t="s">
        <v>1174</v>
      </c>
      <c r="H98" s="771" t="n">
        <v>95</v>
      </c>
      <c r="J98" s="0" t="n">
        <v>117</v>
      </c>
    </row>
    <row r="99" customFormat="false" ht="23.25" hidden="false" customHeight="true" outlineLevel="0" collapsed="false">
      <c r="A99" s="777" t="s">
        <v>982</v>
      </c>
      <c r="B99" s="777" t="s">
        <v>1175</v>
      </c>
      <c r="C99" s="778"/>
      <c r="D99" s="750" t="n">
        <f aca="false">93+758+1033</f>
        <v>1884</v>
      </c>
      <c r="E99" s="764" t="n">
        <v>3965</v>
      </c>
      <c r="F99" s="765" t="s">
        <v>1176</v>
      </c>
      <c r="G99" s="775" t="s">
        <v>1177</v>
      </c>
      <c r="H99" s="771" t="n">
        <v>96</v>
      </c>
      <c r="I99" s="759"/>
    </row>
    <row r="100" customFormat="false" ht="13.9" hidden="false" customHeight="true" outlineLevel="0" collapsed="false">
      <c r="A100" s="777" t="s">
        <v>1178</v>
      </c>
      <c r="B100" s="748" t="s">
        <v>1162</v>
      </c>
      <c r="C100" s="784" t="n">
        <v>32615</v>
      </c>
      <c r="D100" s="750" t="n">
        <f aca="false">721.6+197</f>
        <v>918.6</v>
      </c>
      <c r="E100" s="779" t="n">
        <v>918.6</v>
      </c>
      <c r="F100" s="765" t="s">
        <v>1179</v>
      </c>
      <c r="G100" s="775" t="s">
        <v>1180</v>
      </c>
      <c r="H100" s="770" t="n">
        <v>97</v>
      </c>
    </row>
    <row r="101" customFormat="false" ht="13.9" hidden="false" customHeight="true" outlineLevel="0" collapsed="false">
      <c r="A101" s="748" t="s">
        <v>916</v>
      </c>
      <c r="B101" s="748" t="s">
        <v>1181</v>
      </c>
      <c r="C101" s="749"/>
      <c r="D101" s="750" t="n">
        <f aca="false">81+97</f>
        <v>178</v>
      </c>
      <c r="E101" s="764" t="n">
        <v>293</v>
      </c>
      <c r="F101" s="765" t="s">
        <v>1182</v>
      </c>
      <c r="G101" s="775" t="s">
        <v>1183</v>
      </c>
      <c r="H101" s="771" t="n">
        <v>98</v>
      </c>
    </row>
    <row r="102" customFormat="false" ht="21.95" hidden="false" customHeight="true" outlineLevel="0" collapsed="false">
      <c r="A102" s="756" t="s">
        <v>1184</v>
      </c>
      <c r="B102" s="777" t="s">
        <v>1185</v>
      </c>
      <c r="C102" s="778"/>
      <c r="D102" s="750" t="n">
        <v>150</v>
      </c>
      <c r="E102" s="764" t="n">
        <v>150</v>
      </c>
      <c r="F102" s="765" t="s">
        <v>1186</v>
      </c>
      <c r="G102" s="775" t="s">
        <v>1187</v>
      </c>
      <c r="H102" s="771" t="n">
        <v>99</v>
      </c>
      <c r="J102" s="0" t="n">
        <v>150</v>
      </c>
    </row>
    <row r="103" customFormat="false" ht="13.9" hidden="false" customHeight="true" outlineLevel="0" collapsed="false">
      <c r="A103" s="748" t="s">
        <v>1188</v>
      </c>
      <c r="B103" s="748" t="s">
        <v>1189</v>
      </c>
      <c r="C103" s="749"/>
      <c r="D103" s="750" t="n">
        <v>54</v>
      </c>
      <c r="E103" s="764" t="n">
        <v>54</v>
      </c>
      <c r="F103" s="765" t="s">
        <v>1190</v>
      </c>
      <c r="G103" s="775" t="s">
        <v>1191</v>
      </c>
      <c r="H103" s="770" t="n">
        <v>100</v>
      </c>
    </row>
    <row r="104" customFormat="false" ht="13.9" hidden="false" customHeight="true" outlineLevel="0" collapsed="false">
      <c r="A104" s="748" t="s">
        <v>902</v>
      </c>
      <c r="B104" s="748" t="s">
        <v>1192</v>
      </c>
      <c r="C104" s="749"/>
      <c r="D104" s="750" t="n">
        <v>97</v>
      </c>
      <c r="E104" s="764" t="n">
        <v>97</v>
      </c>
      <c r="F104" s="765" t="s">
        <v>1193</v>
      </c>
      <c r="G104" s="775" t="s">
        <v>1194</v>
      </c>
      <c r="H104" s="771" t="n">
        <v>101</v>
      </c>
    </row>
    <row r="105" customFormat="false" ht="13.9" hidden="false" customHeight="true" outlineLevel="0" collapsed="false">
      <c r="A105" s="756" t="s">
        <v>913</v>
      </c>
      <c r="B105" s="748" t="s">
        <v>1195</v>
      </c>
      <c r="C105" s="749"/>
      <c r="D105" s="750" t="n">
        <v>48</v>
      </c>
      <c r="E105" s="764" t="n">
        <v>48</v>
      </c>
      <c r="F105" s="765" t="s">
        <v>1196</v>
      </c>
      <c r="G105" s="775" t="s">
        <v>1197</v>
      </c>
      <c r="H105" s="771" t="n">
        <v>102</v>
      </c>
      <c r="J105" s="0" t="n">
        <v>48</v>
      </c>
    </row>
    <row r="106" customFormat="false" ht="13.9" hidden="false" customHeight="true" outlineLevel="0" collapsed="false">
      <c r="A106" s="748" t="s">
        <v>982</v>
      </c>
      <c r="B106" s="748" t="s">
        <v>1198</v>
      </c>
      <c r="C106" s="749"/>
      <c r="D106" s="750" t="s">
        <v>1199</v>
      </c>
      <c r="E106" s="764" t="n">
        <v>138</v>
      </c>
      <c r="F106" s="765" t="s">
        <v>1200</v>
      </c>
      <c r="G106" s="775" t="s">
        <v>1201</v>
      </c>
      <c r="H106" s="770" t="n">
        <v>103</v>
      </c>
    </row>
    <row r="107" customFormat="false" ht="13.9" hidden="false" customHeight="true" outlineLevel="0" collapsed="false">
      <c r="A107" s="772" t="s">
        <v>1125</v>
      </c>
      <c r="B107" s="748" t="s">
        <v>1202</v>
      </c>
      <c r="C107" s="749"/>
      <c r="D107" s="750" t="n">
        <v>59.4</v>
      </c>
      <c r="E107" s="764" t="n">
        <v>59.4</v>
      </c>
      <c r="F107" s="765" t="s">
        <v>1203</v>
      </c>
      <c r="G107" s="775" t="s">
        <v>1204</v>
      </c>
      <c r="H107" s="771" t="n">
        <v>104</v>
      </c>
    </row>
    <row r="108" customFormat="false" ht="13.9" hidden="false" customHeight="true" outlineLevel="0" collapsed="false">
      <c r="A108" s="772" t="s">
        <v>1205</v>
      </c>
      <c r="B108" s="748" t="s">
        <v>1206</v>
      </c>
      <c r="C108" s="749"/>
      <c r="D108" s="750" t="n">
        <f aca="false">42+191</f>
        <v>233</v>
      </c>
      <c r="E108" s="764" t="n">
        <v>656</v>
      </c>
      <c r="F108" s="765" t="s">
        <v>1207</v>
      </c>
      <c r="G108" s="775" t="s">
        <v>1208</v>
      </c>
      <c r="H108" s="771" t="n">
        <v>105</v>
      </c>
    </row>
    <row r="109" customFormat="false" ht="13.9" hidden="false" customHeight="true" outlineLevel="0" collapsed="false">
      <c r="A109" s="772" t="s">
        <v>1125</v>
      </c>
      <c r="B109" s="748" t="s">
        <v>1209</v>
      </c>
      <c r="C109" s="749"/>
      <c r="D109" s="750" t="n">
        <v>117</v>
      </c>
      <c r="E109" s="764" t="n">
        <v>117</v>
      </c>
      <c r="F109" s="765" t="s">
        <v>1210</v>
      </c>
      <c r="G109" s="775" t="s">
        <v>1211</v>
      </c>
      <c r="H109" s="770" t="n">
        <v>106</v>
      </c>
    </row>
    <row r="110" customFormat="false" ht="13.9" hidden="false" customHeight="true" outlineLevel="0" collapsed="false">
      <c r="A110" s="772" t="s">
        <v>1061</v>
      </c>
      <c r="B110" s="748" t="s">
        <v>1212</v>
      </c>
      <c r="C110" s="749"/>
      <c r="D110" s="750" t="n">
        <v>126</v>
      </c>
      <c r="E110" s="764" t="n">
        <v>126</v>
      </c>
      <c r="F110" s="765" t="s">
        <v>1213</v>
      </c>
      <c r="G110" s="775" t="s">
        <v>1214</v>
      </c>
      <c r="H110" s="771" t="n">
        <v>107</v>
      </c>
    </row>
    <row r="111" customFormat="false" ht="13.9" hidden="false" customHeight="true" outlineLevel="0" collapsed="false">
      <c r="A111" s="748" t="s">
        <v>902</v>
      </c>
      <c r="B111" s="748" t="s">
        <v>1215</v>
      </c>
      <c r="C111" s="749"/>
      <c r="D111" s="750" t="n">
        <v>78</v>
      </c>
      <c r="E111" s="764" t="n">
        <v>219</v>
      </c>
      <c r="F111" s="765" t="s">
        <v>1216</v>
      </c>
      <c r="G111" s="775" t="s">
        <v>1217</v>
      </c>
      <c r="H111" s="771" t="n">
        <v>108</v>
      </c>
    </row>
    <row r="112" customFormat="false" ht="13.9" hidden="false" customHeight="true" outlineLevel="0" collapsed="false">
      <c r="A112" s="748" t="s">
        <v>900</v>
      </c>
      <c r="B112" s="748" t="s">
        <v>1218</v>
      </c>
      <c r="C112" s="749"/>
      <c r="D112" s="750" t="n">
        <v>65</v>
      </c>
      <c r="E112" s="764" t="n">
        <v>158</v>
      </c>
      <c r="F112" s="765" t="s">
        <v>1219</v>
      </c>
      <c r="G112" s="775" t="s">
        <v>1220</v>
      </c>
      <c r="H112" s="770" t="n">
        <v>109</v>
      </c>
    </row>
    <row r="113" customFormat="false" ht="13.9" hidden="false" customHeight="true" outlineLevel="0" collapsed="false">
      <c r="A113" s="748" t="s">
        <v>982</v>
      </c>
      <c r="B113" s="748" t="s">
        <v>1221</v>
      </c>
      <c r="C113" s="749"/>
      <c r="D113" s="750" t="n">
        <v>394</v>
      </c>
      <c r="E113" s="764" t="n">
        <v>946</v>
      </c>
      <c r="F113" s="765" t="s">
        <v>1222</v>
      </c>
      <c r="G113" s="775" t="s">
        <v>1223</v>
      </c>
      <c r="H113" s="771" t="n">
        <v>110</v>
      </c>
    </row>
    <row r="114" customFormat="false" ht="13.9" hidden="false" customHeight="true" outlineLevel="0" collapsed="false">
      <c r="A114" s="756" t="s">
        <v>899</v>
      </c>
      <c r="B114" s="748" t="s">
        <v>1224</v>
      </c>
      <c r="C114" s="749"/>
      <c r="D114" s="750" t="n">
        <v>78</v>
      </c>
      <c r="E114" s="764" t="n">
        <v>566</v>
      </c>
      <c r="F114" s="765" t="s">
        <v>1225</v>
      </c>
      <c r="G114" s="775" t="s">
        <v>1226</v>
      </c>
      <c r="H114" s="771" t="n">
        <v>111</v>
      </c>
      <c r="J114" s="0" t="n">
        <v>78</v>
      </c>
    </row>
    <row r="115" customFormat="false" ht="23.25" hidden="false" customHeight="true" outlineLevel="0" collapsed="false">
      <c r="A115" s="785" t="s">
        <v>982</v>
      </c>
      <c r="B115" s="786" t="s">
        <v>1227</v>
      </c>
      <c r="C115" s="787"/>
      <c r="D115" s="750" t="n">
        <v>46</v>
      </c>
      <c r="E115" s="764" t="n">
        <v>167</v>
      </c>
      <c r="F115" s="765" t="s">
        <v>1228</v>
      </c>
      <c r="G115" s="775" t="s">
        <v>1229</v>
      </c>
      <c r="H115" s="770" t="n">
        <v>112</v>
      </c>
    </row>
    <row r="116" customFormat="false" ht="13.9" hidden="false" customHeight="true" outlineLevel="0" collapsed="false">
      <c r="A116" s="785" t="s">
        <v>982</v>
      </c>
      <c r="B116" s="788" t="s">
        <v>1230</v>
      </c>
      <c r="C116" s="789"/>
      <c r="D116" s="750" t="n">
        <v>95</v>
      </c>
      <c r="E116" s="750" t="n">
        <v>930</v>
      </c>
      <c r="F116" s="790" t="s">
        <v>1231</v>
      </c>
      <c r="G116" s="775" t="s">
        <v>1232</v>
      </c>
      <c r="H116" s="771" t="n">
        <v>113</v>
      </c>
      <c r="I116" s="759"/>
    </row>
    <row r="117" customFormat="false" ht="23.25" hidden="false" customHeight="true" outlineLevel="0" collapsed="false">
      <c r="A117" s="777" t="s">
        <v>900</v>
      </c>
      <c r="B117" s="791" t="s">
        <v>1233</v>
      </c>
      <c r="C117" s="792"/>
      <c r="D117" s="793" t="n">
        <v>95</v>
      </c>
      <c r="E117" s="794" t="n">
        <v>1178</v>
      </c>
      <c r="F117" s="795" t="s">
        <v>1234</v>
      </c>
      <c r="G117" s="796" t="s">
        <v>1235</v>
      </c>
      <c r="H117" s="771" t="n">
        <v>114</v>
      </c>
    </row>
    <row r="118" customFormat="false" ht="24.95" hidden="false" customHeight="true" outlineLevel="0" collapsed="false">
      <c r="A118" s="777" t="s">
        <v>1184</v>
      </c>
      <c r="B118" s="777" t="s">
        <v>1236</v>
      </c>
      <c r="C118" s="778"/>
      <c r="D118" s="750" t="n">
        <v>64</v>
      </c>
      <c r="E118" s="764" t="n">
        <v>241</v>
      </c>
      <c r="F118" s="765" t="s">
        <v>1237</v>
      </c>
      <c r="G118" s="775" t="s">
        <v>1238</v>
      </c>
      <c r="H118" s="770" t="n">
        <v>115</v>
      </c>
      <c r="I118" s="759"/>
    </row>
    <row r="119" customFormat="false" ht="13.9" hidden="false" customHeight="true" outlineLevel="0" collapsed="false">
      <c r="A119" s="748" t="s">
        <v>982</v>
      </c>
      <c r="B119" s="748" t="s">
        <v>1239</v>
      </c>
      <c r="C119" s="749"/>
      <c r="D119" s="750" t="n">
        <v>155</v>
      </c>
      <c r="E119" s="764" t="n">
        <v>304</v>
      </c>
      <c r="F119" s="765" t="s">
        <v>1240</v>
      </c>
      <c r="G119" s="775" t="s">
        <v>1241</v>
      </c>
      <c r="H119" s="771" t="n">
        <v>116</v>
      </c>
      <c r="I119" s="759"/>
    </row>
    <row r="120" customFormat="false" ht="13.9" hidden="false" customHeight="true" outlineLevel="0" collapsed="false">
      <c r="A120" s="748" t="s">
        <v>1011</v>
      </c>
      <c r="B120" s="748" t="s">
        <v>1242</v>
      </c>
      <c r="C120" s="749"/>
      <c r="D120" s="750" t="n">
        <v>72</v>
      </c>
      <c r="E120" s="764" t="n">
        <v>218</v>
      </c>
      <c r="F120" s="765" t="s">
        <v>1243</v>
      </c>
      <c r="G120" s="775" t="s">
        <v>1244</v>
      </c>
      <c r="H120" s="771" t="n">
        <v>117</v>
      </c>
      <c r="I120" s="759"/>
    </row>
    <row r="121" customFormat="false" ht="13.9" hidden="false" customHeight="true" outlineLevel="0" collapsed="false">
      <c r="A121" s="748" t="s">
        <v>1245</v>
      </c>
      <c r="B121" s="748" t="s">
        <v>1246</v>
      </c>
      <c r="C121" s="749"/>
      <c r="D121" s="750" t="n">
        <v>200</v>
      </c>
      <c r="E121" s="779" t="n">
        <v>249.8</v>
      </c>
      <c r="F121" s="765" t="s">
        <v>1247</v>
      </c>
      <c r="G121" s="775" t="s">
        <v>1248</v>
      </c>
      <c r="H121" s="770" t="n">
        <v>118</v>
      </c>
      <c r="I121" s="759"/>
    </row>
    <row r="122" customFormat="false" ht="13.9" hidden="false" customHeight="true" outlineLevel="0" collapsed="false">
      <c r="A122" s="748" t="s">
        <v>982</v>
      </c>
      <c r="B122" s="748" t="s">
        <v>1249</v>
      </c>
      <c r="C122" s="749"/>
      <c r="D122" s="750" t="n">
        <f aca="false">113+277</f>
        <v>390</v>
      </c>
      <c r="E122" s="764" t="n">
        <v>390</v>
      </c>
      <c r="F122" s="765" t="s">
        <v>1250</v>
      </c>
      <c r="G122" s="775" t="s">
        <v>1251</v>
      </c>
      <c r="H122" s="771" t="n">
        <v>119</v>
      </c>
      <c r="I122" s="797" t="s">
        <v>1252</v>
      </c>
    </row>
    <row r="123" customFormat="false" ht="13.9" hidden="false" customHeight="true" outlineLevel="0" collapsed="false">
      <c r="A123" s="798" t="s">
        <v>982</v>
      </c>
      <c r="B123" s="799" t="s">
        <v>1249</v>
      </c>
      <c r="C123" s="800"/>
      <c r="D123" s="801" t="n">
        <f aca="false">117+102</f>
        <v>219</v>
      </c>
      <c r="E123" s="802" t="n">
        <v>359</v>
      </c>
      <c r="F123" s="803" t="s">
        <v>1253</v>
      </c>
      <c r="G123" s="804" t="s">
        <v>1254</v>
      </c>
      <c r="H123" s="771" t="n">
        <v>120</v>
      </c>
      <c r="I123" s="759"/>
    </row>
    <row r="124" customFormat="false" ht="13.9" hidden="false" customHeight="true" outlineLevel="0" collapsed="false">
      <c r="A124" s="805" t="s">
        <v>1255</v>
      </c>
      <c r="B124" s="806" t="s">
        <v>1256</v>
      </c>
      <c r="C124" s="807" t="n">
        <v>32340</v>
      </c>
      <c r="D124" s="808" t="n">
        <v>177</v>
      </c>
      <c r="E124" s="808" t="n">
        <v>241.77</v>
      </c>
      <c r="F124" s="809" t="s">
        <v>1257</v>
      </c>
      <c r="G124" s="810" t="s">
        <v>1258</v>
      </c>
      <c r="H124" s="770" t="n">
        <v>121</v>
      </c>
      <c r="I124" s="759"/>
    </row>
    <row r="125" customFormat="false" ht="13.9" hidden="false" customHeight="true" outlineLevel="0" collapsed="false">
      <c r="A125" s="798" t="s">
        <v>1259</v>
      </c>
      <c r="B125" s="811" t="s">
        <v>1260</v>
      </c>
      <c r="C125" s="812" t="n">
        <v>32388</v>
      </c>
      <c r="D125" s="813" t="n">
        <v>75</v>
      </c>
      <c r="E125" s="813" t="n">
        <v>75</v>
      </c>
      <c r="F125" s="809" t="s">
        <v>1261</v>
      </c>
      <c r="G125" s="814" t="s">
        <v>1262</v>
      </c>
      <c r="H125" s="771" t="n">
        <v>122</v>
      </c>
      <c r="I125" s="759"/>
    </row>
    <row r="126" customFormat="false" ht="13.9" hidden="false" customHeight="true" outlineLevel="0" collapsed="false">
      <c r="A126" s="798" t="s">
        <v>982</v>
      </c>
      <c r="B126" s="811" t="s">
        <v>1230</v>
      </c>
      <c r="C126" s="815"/>
      <c r="D126" s="813" t="n">
        <v>88</v>
      </c>
      <c r="E126" s="813" t="n">
        <v>375</v>
      </c>
      <c r="F126" s="816" t="s">
        <v>1263</v>
      </c>
      <c r="G126" s="809" t="s">
        <v>1264</v>
      </c>
      <c r="H126" s="771" t="n">
        <v>123</v>
      </c>
      <c r="I126" s="759"/>
    </row>
    <row r="127" customFormat="false" ht="13.9" hidden="false" customHeight="true" outlineLevel="0" collapsed="false">
      <c r="A127" s="798" t="s">
        <v>982</v>
      </c>
      <c r="B127" s="811" t="s">
        <v>1265</v>
      </c>
      <c r="C127" s="817" t="n">
        <v>32474</v>
      </c>
      <c r="D127" s="813" t="n">
        <v>59</v>
      </c>
      <c r="E127" s="813" t="n">
        <v>851</v>
      </c>
      <c r="F127" s="818" t="s">
        <v>1266</v>
      </c>
      <c r="G127" s="810" t="s">
        <v>1267</v>
      </c>
      <c r="H127" s="770" t="n">
        <v>124</v>
      </c>
      <c r="I127" s="759"/>
    </row>
    <row r="128" customFormat="false" ht="13.9" hidden="false" customHeight="true" outlineLevel="0" collapsed="false">
      <c r="A128" s="798" t="s">
        <v>1268</v>
      </c>
      <c r="B128" s="819" t="s">
        <v>1269</v>
      </c>
      <c r="C128" s="820" t="n">
        <v>32545</v>
      </c>
      <c r="D128" s="821" t="n">
        <f aca="false">139+150</f>
        <v>289</v>
      </c>
      <c r="E128" s="813" t="n">
        <v>289</v>
      </c>
      <c r="F128" s="818" t="s">
        <v>1270</v>
      </c>
      <c r="G128" s="822" t="s">
        <v>1271</v>
      </c>
      <c r="H128" s="771" t="n">
        <v>125</v>
      </c>
      <c r="I128" s="759"/>
    </row>
    <row r="129" customFormat="false" ht="13.9" hidden="false" customHeight="true" outlineLevel="0" collapsed="false">
      <c r="A129" s="798" t="s">
        <v>982</v>
      </c>
      <c r="B129" s="798" t="s">
        <v>1272</v>
      </c>
      <c r="C129" s="789" t="s">
        <v>1272</v>
      </c>
      <c r="D129" s="821" t="n">
        <v>128</v>
      </c>
      <c r="E129" s="813" t="n">
        <v>1254</v>
      </c>
      <c r="F129" s="818" t="s">
        <v>1273</v>
      </c>
      <c r="G129" s="823" t="s">
        <v>1274</v>
      </c>
      <c r="H129" s="754" t="n">
        <v>126</v>
      </c>
      <c r="I129" s="759"/>
    </row>
    <row r="130" customFormat="false" ht="13.9" hidden="false" customHeight="true" outlineLevel="0" collapsed="false">
      <c r="A130" s="798" t="s">
        <v>982</v>
      </c>
      <c r="B130" s="798" t="s">
        <v>1242</v>
      </c>
      <c r="C130" s="789"/>
      <c r="D130" s="821" t="n">
        <v>116</v>
      </c>
      <c r="E130" s="813" t="n">
        <v>1610</v>
      </c>
      <c r="F130" s="818" t="s">
        <v>1275</v>
      </c>
      <c r="G130" s="823" t="s">
        <v>1276</v>
      </c>
      <c r="H130" s="747" t="n">
        <v>127</v>
      </c>
      <c r="I130" s="759"/>
    </row>
    <row r="131" customFormat="false" ht="13.9" hidden="false" customHeight="true" outlineLevel="0" collapsed="false">
      <c r="A131" s="798" t="s">
        <v>982</v>
      </c>
      <c r="B131" s="798" t="s">
        <v>1239</v>
      </c>
      <c r="C131" s="820" t="n">
        <v>32489</v>
      </c>
      <c r="D131" s="821" t="n">
        <v>142</v>
      </c>
      <c r="E131" s="813" t="n">
        <v>142</v>
      </c>
      <c r="F131" s="818" t="s">
        <v>1277</v>
      </c>
      <c r="G131" s="823" t="s">
        <v>1278</v>
      </c>
      <c r="H131" s="771" t="n">
        <v>128</v>
      </c>
      <c r="I131" s="759"/>
    </row>
    <row r="132" customFormat="false" ht="13.9" hidden="false" customHeight="true" outlineLevel="0" collapsed="false">
      <c r="A132" s="798" t="s">
        <v>982</v>
      </c>
      <c r="B132" s="798" t="s">
        <v>1239</v>
      </c>
      <c r="C132" s="820" t="n">
        <v>32523</v>
      </c>
      <c r="D132" s="821" t="n">
        <v>319.2</v>
      </c>
      <c r="E132" s="813" t="n">
        <v>240</v>
      </c>
      <c r="F132" s="818" t="s">
        <v>1279</v>
      </c>
      <c r="G132" s="823" t="s">
        <v>1280</v>
      </c>
      <c r="H132" s="771" t="n">
        <v>129</v>
      </c>
      <c r="I132" s="759"/>
    </row>
    <row r="133" customFormat="false" ht="13.9" hidden="false" customHeight="true" outlineLevel="0" collapsed="false">
      <c r="A133" s="798" t="s">
        <v>982</v>
      </c>
      <c r="B133" s="798" t="s">
        <v>1239</v>
      </c>
      <c r="C133" s="820" t="n">
        <v>32577</v>
      </c>
      <c r="D133" s="821" t="n">
        <v>188</v>
      </c>
      <c r="E133" s="813" t="n">
        <v>1066</v>
      </c>
      <c r="F133" s="818" t="s">
        <v>1281</v>
      </c>
      <c r="G133" s="809" t="s">
        <v>1282</v>
      </c>
      <c r="H133" s="747" t="n">
        <v>130</v>
      </c>
      <c r="I133" s="759"/>
    </row>
    <row r="134" customFormat="false" ht="13.9" hidden="false" customHeight="true" outlineLevel="0" collapsed="false">
      <c r="A134" s="798" t="s">
        <v>982</v>
      </c>
      <c r="B134" s="798" t="s">
        <v>1239</v>
      </c>
      <c r="C134" s="820" t="n">
        <v>32573</v>
      </c>
      <c r="D134" s="821" t="n">
        <v>69</v>
      </c>
      <c r="E134" s="813" t="n">
        <v>169</v>
      </c>
      <c r="F134" s="818" t="s">
        <v>945</v>
      </c>
      <c r="G134" s="809" t="s">
        <v>1283</v>
      </c>
      <c r="H134" s="771" t="n">
        <v>131</v>
      </c>
      <c r="I134" s="759"/>
    </row>
    <row r="135" customFormat="false" ht="13.9" hidden="false" customHeight="true" outlineLevel="0" collapsed="false">
      <c r="A135" s="798"/>
      <c r="B135" s="798"/>
      <c r="C135" s="820" t="n">
        <v>32591</v>
      </c>
      <c r="D135" s="821" t="n">
        <v>142</v>
      </c>
      <c r="E135" s="813" t="n">
        <v>250</v>
      </c>
      <c r="F135" s="818" t="s">
        <v>1284</v>
      </c>
      <c r="G135" s="822" t="s">
        <v>1285</v>
      </c>
      <c r="H135" s="771" t="n">
        <v>132</v>
      </c>
      <c r="I135" s="759"/>
    </row>
    <row r="136" customFormat="false" ht="13.9" hidden="false" customHeight="true" outlineLevel="0" collapsed="false">
      <c r="A136" s="798"/>
      <c r="B136" s="798"/>
      <c r="C136" s="820" t="n">
        <v>32345</v>
      </c>
      <c r="D136" s="821" t="n">
        <v>252</v>
      </c>
      <c r="E136" s="813" t="n">
        <v>1581</v>
      </c>
      <c r="F136" s="818" t="s">
        <v>1286</v>
      </c>
      <c r="G136" s="823" t="s">
        <v>1287</v>
      </c>
      <c r="H136" s="770" t="n">
        <v>133</v>
      </c>
      <c r="I136" s="759"/>
    </row>
    <row r="137" customFormat="false" ht="13.9" hidden="false" customHeight="true" outlineLevel="0" collapsed="false">
      <c r="A137" s="798"/>
      <c r="B137" s="798"/>
      <c r="C137" s="820" t="n">
        <v>32587</v>
      </c>
      <c r="D137" s="821" t="n">
        <v>83</v>
      </c>
      <c r="E137" s="813" t="n">
        <v>913</v>
      </c>
      <c r="F137" s="816" t="s">
        <v>1266</v>
      </c>
      <c r="G137" s="809" t="s">
        <v>1288</v>
      </c>
      <c r="H137" s="771" t="n">
        <v>134</v>
      </c>
      <c r="I137" s="759"/>
    </row>
    <row r="138" customFormat="false" ht="13.9" hidden="false" customHeight="true" outlineLevel="0" collapsed="false">
      <c r="A138" s="798"/>
      <c r="B138" s="798" t="s">
        <v>1239</v>
      </c>
      <c r="C138" s="820" t="n">
        <v>32579</v>
      </c>
      <c r="D138" s="821" t="n">
        <v>51</v>
      </c>
      <c r="E138" s="813" t="n">
        <v>237</v>
      </c>
      <c r="F138" s="824" t="s">
        <v>1266</v>
      </c>
      <c r="G138" s="809" t="s">
        <v>1289</v>
      </c>
      <c r="H138" s="771" t="n">
        <v>135</v>
      </c>
      <c r="I138" s="759"/>
    </row>
    <row r="139" customFormat="false" ht="13.9" hidden="false" customHeight="true" outlineLevel="0" collapsed="false">
      <c r="A139" s="798"/>
      <c r="B139" s="798"/>
      <c r="C139" s="820" t="n">
        <v>32611</v>
      </c>
      <c r="D139" s="821" t="n">
        <v>136</v>
      </c>
      <c r="E139" s="813" t="n">
        <v>776</v>
      </c>
      <c r="F139" s="818" t="s">
        <v>1290</v>
      </c>
      <c r="G139" s="822" t="s">
        <v>1291</v>
      </c>
      <c r="H139" s="770" t="n">
        <v>136</v>
      </c>
      <c r="I139" s="759"/>
    </row>
    <row r="140" customFormat="false" ht="13.9" hidden="false" customHeight="true" outlineLevel="0" collapsed="false">
      <c r="A140" s="798"/>
      <c r="B140" s="798" t="s">
        <v>1239</v>
      </c>
      <c r="C140" s="820" t="n">
        <v>32585</v>
      </c>
      <c r="D140" s="821" t="n">
        <v>125</v>
      </c>
      <c r="E140" s="813" t="n">
        <v>957</v>
      </c>
      <c r="F140" s="818" t="s">
        <v>1292</v>
      </c>
      <c r="G140" s="823" t="s">
        <v>1293</v>
      </c>
      <c r="H140" s="754" t="n">
        <v>137</v>
      </c>
      <c r="I140" s="759"/>
    </row>
    <row r="141" customFormat="false" ht="13.9" hidden="false" customHeight="true" outlineLevel="0" collapsed="false">
      <c r="A141" s="798"/>
      <c r="B141" s="798" t="s">
        <v>1239</v>
      </c>
      <c r="C141" s="820" t="n">
        <v>32589</v>
      </c>
      <c r="D141" s="821" t="n">
        <v>82</v>
      </c>
      <c r="E141" s="813" t="n">
        <v>907</v>
      </c>
      <c r="F141" s="818" t="s">
        <v>1294</v>
      </c>
      <c r="G141" s="823" t="s">
        <v>1295</v>
      </c>
      <c r="H141" s="754" t="n">
        <v>138</v>
      </c>
      <c r="I141" s="759"/>
    </row>
    <row r="142" customFormat="false" ht="13.9" hidden="false" customHeight="true" outlineLevel="0" collapsed="false">
      <c r="A142" s="798"/>
      <c r="B142" s="798"/>
      <c r="C142" s="820" t="n">
        <v>32589</v>
      </c>
      <c r="D142" s="821" t="n">
        <v>34</v>
      </c>
      <c r="E142" s="813" t="n">
        <v>1324</v>
      </c>
      <c r="F142" s="818" t="s">
        <v>1296</v>
      </c>
      <c r="G142" s="823" t="s">
        <v>1297</v>
      </c>
      <c r="H142" s="747" t="n">
        <v>139</v>
      </c>
      <c r="I142" s="759"/>
    </row>
    <row r="143" customFormat="false" ht="13.9" hidden="false" customHeight="true" outlineLevel="0" collapsed="false">
      <c r="A143" s="798"/>
      <c r="B143" s="798"/>
      <c r="C143" s="820" t="n">
        <v>32585</v>
      </c>
      <c r="D143" s="821" t="n">
        <v>74</v>
      </c>
      <c r="E143" s="813" t="n">
        <v>202</v>
      </c>
      <c r="F143" s="818" t="s">
        <v>1298</v>
      </c>
      <c r="G143" s="823" t="s">
        <v>1299</v>
      </c>
      <c r="H143" s="771" t="n">
        <v>140</v>
      </c>
      <c r="I143" s="759"/>
    </row>
    <row r="144" customFormat="false" ht="13.9" hidden="false" customHeight="true" outlineLevel="0" collapsed="false">
      <c r="A144" s="798"/>
      <c r="B144" s="798" t="s">
        <v>1300</v>
      </c>
      <c r="C144" s="820" t="n">
        <v>32622</v>
      </c>
      <c r="D144" s="821" t="n">
        <f aca="false">82+198</f>
        <v>280</v>
      </c>
      <c r="E144" s="813" t="n">
        <v>280</v>
      </c>
      <c r="F144" s="818" t="s">
        <v>1301</v>
      </c>
      <c r="G144" s="823" t="s">
        <v>1302</v>
      </c>
      <c r="H144" s="771" t="n">
        <v>141</v>
      </c>
      <c r="I144" s="759"/>
    </row>
    <row r="145" customFormat="false" ht="13.9" hidden="false" customHeight="true" outlineLevel="0" collapsed="false">
      <c r="A145" s="798"/>
      <c r="B145" s="798"/>
      <c r="C145" s="820" t="s">
        <v>1303</v>
      </c>
      <c r="D145" s="821" t="n">
        <v>96</v>
      </c>
      <c r="E145" s="813" t="n">
        <v>872</v>
      </c>
      <c r="F145" s="818" t="s">
        <v>1304</v>
      </c>
      <c r="G145" s="823" t="s">
        <v>1305</v>
      </c>
      <c r="H145" s="770" t="n">
        <v>142</v>
      </c>
      <c r="I145" s="759"/>
    </row>
    <row r="146" customFormat="false" ht="13.9" hidden="false" customHeight="true" outlineLevel="0" collapsed="false">
      <c r="A146" s="798"/>
      <c r="B146" s="798" t="s">
        <v>1306</v>
      </c>
      <c r="C146" s="820" t="n">
        <v>32665</v>
      </c>
      <c r="D146" s="821" t="n">
        <f aca="false">87+260+816</f>
        <v>1163</v>
      </c>
      <c r="E146" s="813" t="n">
        <v>1607</v>
      </c>
      <c r="F146" s="818" t="s">
        <v>1307</v>
      </c>
      <c r="G146" s="823" t="s">
        <v>1308</v>
      </c>
      <c r="H146" s="754" t="n">
        <v>143</v>
      </c>
      <c r="I146" s="759"/>
    </row>
    <row r="147" customFormat="false" ht="13.9" hidden="false" customHeight="true" outlineLevel="0" collapsed="false">
      <c r="A147" s="798"/>
      <c r="B147" s="798"/>
      <c r="C147" s="825" t="n">
        <v>32644</v>
      </c>
      <c r="D147" s="826" t="n">
        <v>186</v>
      </c>
      <c r="E147" s="826" t="n">
        <v>1264</v>
      </c>
      <c r="F147" s="827" t="s">
        <v>1309</v>
      </c>
      <c r="G147" s="828" t="s">
        <v>1310</v>
      </c>
      <c r="H147" s="771" t="n">
        <v>144</v>
      </c>
      <c r="I147" s="759"/>
    </row>
    <row r="148" customFormat="false" ht="13.9" hidden="false" customHeight="true" outlineLevel="0" collapsed="false">
      <c r="A148" s="798"/>
      <c r="B148" s="829" t="s">
        <v>1311</v>
      </c>
      <c r="C148" s="830" t="n">
        <v>32600</v>
      </c>
      <c r="D148" s="831" t="n">
        <v>81</v>
      </c>
      <c r="E148" s="808" t="n">
        <v>322</v>
      </c>
      <c r="F148" s="832" t="s">
        <v>1312</v>
      </c>
      <c r="G148" s="822" t="s">
        <v>1313</v>
      </c>
      <c r="H148" s="770" t="n">
        <v>145</v>
      </c>
      <c r="I148" s="759"/>
    </row>
    <row r="149" customFormat="false" ht="13.9" hidden="false" customHeight="true" outlineLevel="0" collapsed="false">
      <c r="A149" s="798" t="s">
        <v>1314</v>
      </c>
      <c r="B149" s="798" t="s">
        <v>1315</v>
      </c>
      <c r="C149" s="825" t="n">
        <v>32601</v>
      </c>
      <c r="D149" s="833" t="n">
        <f aca="false">134+199</f>
        <v>333</v>
      </c>
      <c r="E149" s="834" t="n">
        <v>1154</v>
      </c>
      <c r="F149" s="835" t="s">
        <v>1316</v>
      </c>
      <c r="G149" s="836" t="s">
        <v>1317</v>
      </c>
      <c r="H149" s="754" t="n">
        <v>146</v>
      </c>
      <c r="I149" s="759"/>
    </row>
    <row r="150" customFormat="false" ht="13.9" hidden="false" customHeight="true" outlineLevel="0" collapsed="false">
      <c r="A150" s="798"/>
      <c r="B150" s="829"/>
      <c r="C150" s="830" t="n">
        <v>32544</v>
      </c>
      <c r="D150" s="831" t="n">
        <v>100</v>
      </c>
      <c r="E150" s="808" t="n">
        <v>354</v>
      </c>
      <c r="F150" s="832" t="s">
        <v>1318</v>
      </c>
      <c r="G150" s="822" t="s">
        <v>1319</v>
      </c>
      <c r="H150" s="771" t="n">
        <v>147</v>
      </c>
      <c r="I150" s="759"/>
    </row>
    <row r="151" customFormat="false" ht="13.9" hidden="false" customHeight="true" outlineLevel="0" collapsed="false">
      <c r="A151" s="798"/>
      <c r="B151" s="748" t="s">
        <v>1320</v>
      </c>
      <c r="C151" s="820" t="n">
        <v>32692</v>
      </c>
      <c r="D151" s="821" t="n">
        <v>179</v>
      </c>
      <c r="E151" s="813" t="n">
        <v>1090</v>
      </c>
      <c r="F151" s="818" t="s">
        <v>1321</v>
      </c>
      <c r="G151" s="823" t="s">
        <v>1322</v>
      </c>
      <c r="H151" s="837" t="n">
        <v>148</v>
      </c>
      <c r="I151" s="759"/>
    </row>
    <row r="152" customFormat="false" ht="13.9" hidden="false" customHeight="true" outlineLevel="0" collapsed="false">
      <c r="A152" s="798"/>
      <c r="B152" s="748" t="s">
        <v>1320</v>
      </c>
      <c r="C152" s="820" t="n">
        <v>32753</v>
      </c>
      <c r="D152" s="821" t="n">
        <v>731</v>
      </c>
      <c r="E152" s="813" t="n">
        <v>4685</v>
      </c>
      <c r="F152" s="818" t="s">
        <v>1323</v>
      </c>
      <c r="G152" s="823" t="s">
        <v>1324</v>
      </c>
      <c r="H152" s="838" t="n">
        <v>149</v>
      </c>
      <c r="I152" s="759"/>
    </row>
    <row r="153" customFormat="false" ht="13.9" hidden="false" customHeight="true" outlineLevel="0" collapsed="false">
      <c r="A153" s="798"/>
      <c r="B153" s="799" t="s">
        <v>1320</v>
      </c>
      <c r="C153" s="839" t="n">
        <v>32835</v>
      </c>
      <c r="D153" s="821" t="n">
        <v>220</v>
      </c>
      <c r="E153" s="813" t="n">
        <v>220</v>
      </c>
      <c r="F153" s="818" t="s">
        <v>1325</v>
      </c>
      <c r="G153" s="823" t="s">
        <v>1326</v>
      </c>
      <c r="H153" s="837" t="n">
        <v>150</v>
      </c>
      <c r="I153" s="759"/>
    </row>
    <row r="154" customFormat="false" ht="13.9" hidden="false" customHeight="true" outlineLevel="0" collapsed="false">
      <c r="A154" s="798"/>
      <c r="B154" s="798" t="s">
        <v>1320</v>
      </c>
      <c r="C154" s="825" t="n">
        <v>32827</v>
      </c>
      <c r="D154" s="821" t="n">
        <v>64</v>
      </c>
      <c r="E154" s="813" t="n">
        <v>64</v>
      </c>
      <c r="F154" s="818" t="s">
        <v>1327</v>
      </c>
      <c r="G154" s="809" t="s">
        <v>1328</v>
      </c>
      <c r="H154" s="837" t="n">
        <v>151</v>
      </c>
      <c r="I154" s="759"/>
    </row>
    <row r="155" customFormat="false" ht="13.9" hidden="false" customHeight="true" outlineLevel="0" collapsed="false">
      <c r="A155" s="798"/>
      <c r="B155" s="798"/>
      <c r="C155" s="825"/>
      <c r="D155" s="821" t="n">
        <v>38</v>
      </c>
      <c r="E155" s="813" t="n">
        <v>38</v>
      </c>
      <c r="F155" s="840" t="s">
        <v>1329</v>
      </c>
      <c r="G155" s="841" t="s">
        <v>1330</v>
      </c>
      <c r="H155" s="837" t="n">
        <v>152</v>
      </c>
      <c r="I155" s="759"/>
    </row>
    <row r="156" customFormat="false" ht="13.9" hidden="false" customHeight="true" outlineLevel="0" collapsed="false">
      <c r="A156" s="842"/>
      <c r="B156" s="507"/>
      <c r="C156" s="843"/>
      <c r="D156" s="844" t="n">
        <f aca="false">SUM(D4:D155)</f>
        <v>49219.105</v>
      </c>
      <c r="E156" s="845" t="n">
        <f aca="false">SUM(E4:E155)</f>
        <v>174730.825</v>
      </c>
      <c r="F156" s="846" t="s">
        <v>1331</v>
      </c>
      <c r="G156" s="846"/>
      <c r="H156" s="846"/>
    </row>
    <row r="157" customFormat="false" ht="20.25" hidden="false" customHeight="false" outlineLevel="0" collapsed="false">
      <c r="A157" s="847"/>
      <c r="B157" s="847"/>
      <c r="C157" s="848"/>
      <c r="D157" s="13"/>
      <c r="E157" s="14"/>
      <c r="F157" s="849"/>
      <c r="G157" s="850"/>
      <c r="H157" s="851"/>
      <c r="J157" s="0" t="n">
        <f aca="false">SUM(J3:J126)</f>
        <v>4219.37</v>
      </c>
    </row>
    <row r="158" customFormat="false" ht="20.25" hidden="false" customHeight="false" outlineLevel="0" collapsed="false">
      <c r="A158" s="847"/>
      <c r="B158" s="847"/>
      <c r="C158" s="848"/>
      <c r="D158" s="13"/>
      <c r="E158" s="14"/>
      <c r="F158" s="849"/>
    </row>
    <row r="159" customFormat="false" ht="20.25" hidden="false" customHeight="false" outlineLevel="0" collapsed="false">
      <c r="A159" s="847"/>
      <c r="B159" s="847"/>
      <c r="C159" s="848"/>
      <c r="E159" s="852"/>
    </row>
    <row r="160" customFormat="false" ht="21" hidden="false" customHeight="false" outlineLevel="0" collapsed="false">
      <c r="A160" s="847"/>
      <c r="B160" s="847"/>
      <c r="C160" s="848"/>
    </row>
    <row r="161" customFormat="false" ht="20.1" hidden="false" customHeight="true" outlineLevel="0" collapsed="false">
      <c r="A161" s="853"/>
      <c r="B161" s="853"/>
      <c r="C161" s="854"/>
      <c r="E161" s="855" t="s">
        <v>1332</v>
      </c>
      <c r="F161" s="856" t="s">
        <v>1333</v>
      </c>
      <c r="G161" s="857" t="s">
        <v>1334</v>
      </c>
    </row>
    <row r="162" customFormat="false" ht="20.1" hidden="false" customHeight="true" outlineLevel="0" collapsed="false">
      <c r="A162" s="853"/>
      <c r="B162" s="853"/>
      <c r="C162" s="854"/>
      <c r="E162" s="858" t="n">
        <f aca="false">+F162/F167*100</f>
        <v>16.6666666666667</v>
      </c>
      <c r="F162" s="859" t="n">
        <v>20</v>
      </c>
      <c r="G162" s="860" t="s">
        <v>1011</v>
      </c>
    </row>
    <row r="163" customFormat="false" ht="20.1" hidden="false" customHeight="true" outlineLevel="0" collapsed="false">
      <c r="A163" s="861"/>
      <c r="B163" s="862"/>
      <c r="C163" s="863"/>
      <c r="E163" s="120" t="n">
        <f aca="false">+F163/F167*100</f>
        <v>10</v>
      </c>
      <c r="F163" s="864" t="n">
        <v>12</v>
      </c>
      <c r="G163" s="865" t="s">
        <v>900</v>
      </c>
    </row>
    <row r="164" customFormat="false" ht="20.1" hidden="false" customHeight="true" outlineLevel="0" collapsed="false">
      <c r="A164" s="861"/>
      <c r="B164" s="862"/>
      <c r="C164" s="863"/>
      <c r="E164" s="120" t="n">
        <f aca="false">+F164/F167*100</f>
        <v>25</v>
      </c>
      <c r="F164" s="864" t="n">
        <v>30</v>
      </c>
      <c r="G164" s="865" t="s">
        <v>982</v>
      </c>
    </row>
    <row r="165" customFormat="false" ht="20.1" hidden="false" customHeight="true" outlineLevel="0" collapsed="false">
      <c r="A165" s="847"/>
      <c r="B165" s="847"/>
      <c r="C165" s="848"/>
      <c r="E165" s="120" t="n">
        <f aca="false">+F165/F167*100</f>
        <v>25.8333333333333</v>
      </c>
      <c r="F165" s="864" t="n">
        <v>31</v>
      </c>
      <c r="G165" s="865" t="s">
        <v>899</v>
      </c>
    </row>
    <row r="166" customFormat="false" ht="20.1" hidden="false" customHeight="true" outlineLevel="0" collapsed="false">
      <c r="A166" s="847"/>
      <c r="B166" s="847"/>
      <c r="C166" s="848"/>
      <c r="E166" s="120" t="n">
        <f aca="false">+F166/F167*100</f>
        <v>22.5</v>
      </c>
      <c r="F166" s="864" t="n">
        <v>27</v>
      </c>
      <c r="G166" s="865" t="s">
        <v>902</v>
      </c>
    </row>
    <row r="167" customFormat="false" ht="20.1" hidden="false" customHeight="true" outlineLevel="0" collapsed="false">
      <c r="A167" s="847"/>
      <c r="B167" s="847"/>
      <c r="C167" s="848"/>
      <c r="E167" s="866" t="n">
        <f aca="false">SUM(E162:E166)</f>
        <v>100</v>
      </c>
      <c r="F167" s="867" t="n">
        <f aca="false">SUM(F162:F166)</f>
        <v>120</v>
      </c>
      <c r="G167" s="868" t="s">
        <v>735</v>
      </c>
    </row>
    <row r="168" customFormat="false" ht="20.25" hidden="false" customHeight="false" outlineLevel="0" collapsed="false">
      <c r="A168" s="847"/>
      <c r="B168" s="847"/>
      <c r="C168" s="848"/>
    </row>
    <row r="169" customFormat="false" ht="20.25" hidden="false" customHeight="false" outlineLevel="0" collapsed="false">
      <c r="A169" s="847"/>
      <c r="B169" s="847"/>
      <c r="C169" s="848"/>
    </row>
    <row r="170" customFormat="false" ht="20.25" hidden="false" customHeight="false" outlineLevel="0" collapsed="false">
      <c r="A170" s="847"/>
      <c r="B170" s="847"/>
      <c r="C170" s="848"/>
    </row>
    <row r="171" customFormat="false" ht="20.25" hidden="false" customHeight="false" outlineLevel="0" collapsed="false">
      <c r="A171" s="847"/>
      <c r="B171" s="847"/>
      <c r="C171" s="848"/>
    </row>
    <row r="172" customFormat="false" ht="20.25" hidden="false" customHeight="false" outlineLevel="0" collapsed="false">
      <c r="A172" s="847"/>
      <c r="B172" s="847"/>
      <c r="C172" s="848"/>
    </row>
    <row r="173" customFormat="false" ht="20.25" hidden="false" customHeight="false" outlineLevel="0" collapsed="false">
      <c r="A173" s="847"/>
      <c r="B173" s="847"/>
      <c r="C173" s="848"/>
    </row>
    <row r="174" customFormat="false" ht="20.25" hidden="false" customHeight="false" outlineLevel="0" collapsed="false">
      <c r="A174" s="847"/>
      <c r="B174" s="847"/>
      <c r="C174" s="848"/>
    </row>
    <row r="175" customFormat="false" ht="12.75" hidden="false" customHeight="false" outlineLevel="0" collapsed="false">
      <c r="C175" s="869"/>
    </row>
    <row r="176" customFormat="false" ht="12.75" hidden="false" customHeight="false" outlineLevel="0" collapsed="false">
      <c r="C176" s="869"/>
    </row>
    <row r="177" customFormat="false" ht="12.75" hidden="false" customHeight="false" outlineLevel="0" collapsed="false">
      <c r="C177" s="869"/>
    </row>
    <row r="178" customFormat="false" ht="12.75" hidden="false" customHeight="false" outlineLevel="0" collapsed="false">
      <c r="C178" s="869"/>
    </row>
    <row r="179" customFormat="false" ht="12.75" hidden="false" customHeight="false" outlineLevel="0" collapsed="false">
      <c r="C179" s="869"/>
    </row>
    <row r="180" customFormat="false" ht="12.75" hidden="false" customHeight="false" outlineLevel="0" collapsed="false">
      <c r="C180" s="869"/>
    </row>
    <row r="181" customFormat="false" ht="12.75" hidden="false" customHeight="false" outlineLevel="0" collapsed="false">
      <c r="C181" s="869"/>
    </row>
    <row r="182" customFormat="false" ht="12.75" hidden="false" customHeight="false" outlineLevel="0" collapsed="false">
      <c r="C182" s="869"/>
    </row>
    <row r="183" customFormat="false" ht="12.75" hidden="false" customHeight="false" outlineLevel="0" collapsed="false">
      <c r="C183" s="869"/>
    </row>
    <row r="184" customFormat="false" ht="12.75" hidden="false" customHeight="false" outlineLevel="0" collapsed="false">
      <c r="C184" s="869"/>
    </row>
    <row r="185" customFormat="false" ht="12.75" hidden="false" customHeight="false" outlineLevel="0" collapsed="false">
      <c r="C185" s="869"/>
    </row>
    <row r="186" customFormat="false" ht="12.75" hidden="false" customHeight="false" outlineLevel="0" collapsed="false">
      <c r="C186" s="869"/>
    </row>
    <row r="187" customFormat="false" ht="12.75" hidden="false" customHeight="false" outlineLevel="0" collapsed="false">
      <c r="C187" s="869"/>
    </row>
    <row r="188" customFormat="false" ht="12.75" hidden="false" customHeight="false" outlineLevel="0" collapsed="false">
      <c r="C188" s="869"/>
    </row>
    <row r="189" customFormat="false" ht="12.75" hidden="false" customHeight="false" outlineLevel="0" collapsed="false">
      <c r="C189" s="869"/>
    </row>
    <row r="190" customFormat="false" ht="12.75" hidden="false" customHeight="false" outlineLevel="0" collapsed="false">
      <c r="C190" s="869"/>
    </row>
    <row r="191" customFormat="false" ht="12.75" hidden="false" customHeight="false" outlineLevel="0" collapsed="false">
      <c r="C191" s="869"/>
    </row>
    <row r="192" customFormat="false" ht="12.75" hidden="false" customHeight="false" outlineLevel="0" collapsed="false">
      <c r="C192" s="869"/>
    </row>
    <row r="193" customFormat="false" ht="12.75" hidden="false" customHeight="false" outlineLevel="0" collapsed="false">
      <c r="C193" s="869"/>
    </row>
    <row r="194" customFormat="false" ht="12.75" hidden="false" customHeight="false" outlineLevel="0" collapsed="false">
      <c r="C194" s="869"/>
    </row>
    <row r="195" customFormat="false" ht="12.75" hidden="false" customHeight="false" outlineLevel="0" collapsed="false">
      <c r="C195" s="869"/>
    </row>
    <row r="196" customFormat="false" ht="12.75" hidden="false" customHeight="false" outlineLevel="0" collapsed="false">
      <c r="C196" s="869"/>
    </row>
    <row r="197" customFormat="false" ht="12.75" hidden="false" customHeight="false" outlineLevel="0" collapsed="false">
      <c r="C197" s="869"/>
    </row>
    <row r="198" customFormat="false" ht="12.75" hidden="false" customHeight="false" outlineLevel="0" collapsed="false">
      <c r="C198" s="869"/>
    </row>
    <row r="199" customFormat="false" ht="12.75" hidden="false" customHeight="false" outlineLevel="0" collapsed="false">
      <c r="C199" s="869"/>
    </row>
    <row r="200" customFormat="false" ht="12.75" hidden="false" customHeight="false" outlineLevel="0" collapsed="false">
      <c r="C200" s="869"/>
    </row>
    <row r="201" customFormat="false" ht="12.75" hidden="false" customHeight="false" outlineLevel="0" collapsed="false">
      <c r="C201" s="869"/>
    </row>
    <row r="202" customFormat="false" ht="12.75" hidden="false" customHeight="false" outlineLevel="0" collapsed="false">
      <c r="C202" s="869"/>
    </row>
    <row r="203" customFormat="false" ht="12.75" hidden="false" customHeight="false" outlineLevel="0" collapsed="false">
      <c r="C203" s="869"/>
    </row>
    <row r="204" customFormat="false" ht="12.75" hidden="false" customHeight="false" outlineLevel="0" collapsed="false">
      <c r="C204" s="869"/>
    </row>
    <row r="205" customFormat="false" ht="12.75" hidden="false" customHeight="false" outlineLevel="0" collapsed="false">
      <c r="C205" s="869"/>
    </row>
    <row r="206" customFormat="false" ht="12.75" hidden="false" customHeight="false" outlineLevel="0" collapsed="false">
      <c r="C206" s="869"/>
    </row>
    <row r="207" customFormat="false" ht="12.75" hidden="false" customHeight="false" outlineLevel="0" collapsed="false">
      <c r="C207" s="869"/>
    </row>
    <row r="208" customFormat="false" ht="12.75" hidden="false" customHeight="false" outlineLevel="0" collapsed="false">
      <c r="C208" s="869"/>
    </row>
    <row r="209" customFormat="false" ht="12.75" hidden="false" customHeight="false" outlineLevel="0" collapsed="false">
      <c r="C209" s="869"/>
    </row>
    <row r="210" customFormat="false" ht="12.75" hidden="false" customHeight="false" outlineLevel="0" collapsed="false">
      <c r="C210" s="869"/>
    </row>
    <row r="211" customFormat="false" ht="12.75" hidden="false" customHeight="false" outlineLevel="0" collapsed="false">
      <c r="C211" s="869"/>
    </row>
    <row r="212" customFormat="false" ht="12.75" hidden="false" customHeight="false" outlineLevel="0" collapsed="false">
      <c r="C212" s="869"/>
    </row>
    <row r="213" customFormat="false" ht="12.75" hidden="false" customHeight="false" outlineLevel="0" collapsed="false">
      <c r="C213" s="869"/>
    </row>
    <row r="214" customFormat="false" ht="12.75" hidden="false" customHeight="false" outlineLevel="0" collapsed="false">
      <c r="C214" s="869"/>
    </row>
    <row r="215" customFormat="false" ht="12.75" hidden="false" customHeight="false" outlineLevel="0" collapsed="false">
      <c r="C215" s="869"/>
    </row>
    <row r="216" customFormat="false" ht="12.75" hidden="false" customHeight="false" outlineLevel="0" collapsed="false">
      <c r="C216" s="869"/>
    </row>
    <row r="217" customFormat="false" ht="12.75" hidden="false" customHeight="false" outlineLevel="0" collapsed="false">
      <c r="C217" s="869"/>
    </row>
    <row r="218" customFormat="false" ht="12.75" hidden="false" customHeight="false" outlineLevel="0" collapsed="false">
      <c r="C218" s="869"/>
    </row>
    <row r="219" customFormat="false" ht="12.75" hidden="false" customHeight="false" outlineLevel="0" collapsed="false">
      <c r="C219" s="869"/>
    </row>
    <row r="220" customFormat="false" ht="12.75" hidden="false" customHeight="false" outlineLevel="0" collapsed="false">
      <c r="C220" s="869"/>
    </row>
    <row r="221" customFormat="false" ht="12.75" hidden="false" customHeight="false" outlineLevel="0" collapsed="false">
      <c r="C221" s="869"/>
    </row>
    <row r="222" customFormat="false" ht="12.75" hidden="false" customHeight="false" outlineLevel="0" collapsed="false">
      <c r="C222" s="869"/>
    </row>
    <row r="223" customFormat="false" ht="12.75" hidden="false" customHeight="false" outlineLevel="0" collapsed="false">
      <c r="C223" s="869"/>
    </row>
    <row r="224" customFormat="false" ht="12.75" hidden="false" customHeight="false" outlineLevel="0" collapsed="false">
      <c r="C224" s="869"/>
    </row>
    <row r="225" customFormat="false" ht="12.75" hidden="false" customHeight="false" outlineLevel="0" collapsed="false">
      <c r="C225" s="869"/>
    </row>
  </sheetData>
  <autoFilter ref="A1:A174"/>
  <mergeCells count="10">
    <mergeCell ref="B1:H1"/>
    <mergeCell ref="A2:A3"/>
    <mergeCell ref="B2:B3"/>
    <mergeCell ref="D2:D3"/>
    <mergeCell ref="E2:E3"/>
    <mergeCell ref="F2:F3"/>
    <mergeCell ref="G2:G3"/>
    <mergeCell ref="H2:H3"/>
    <mergeCell ref="F156:H156"/>
    <mergeCell ref="A163:A164"/>
  </mergeCells>
  <printOptions headings="false" gridLines="false" gridLinesSet="true" horizontalCentered="false" verticalCentered="false"/>
  <pageMargins left="2.39027777777778" right="0.25" top="0.620138888888889" bottom="0.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45" activeCellId="0" sqref="Q45"/>
    </sheetView>
  </sheetViews>
  <sheetFormatPr defaultColWidth="9.0546875" defaultRowHeight="12.75" zeroHeight="false" outlineLevelRow="0" outlineLevelCol="0"/>
  <cols>
    <col collapsed="false" customWidth="true" hidden="true" outlineLevel="0" max="1" min="1" style="0" width="3.7"/>
    <col collapsed="false" customWidth="true" hidden="false" outlineLevel="0" max="2" min="2" style="0" width="6.99"/>
    <col collapsed="false" customWidth="true" hidden="false" outlineLevel="0" max="4" min="3" style="0" width="7.28"/>
    <col collapsed="false" customWidth="true" hidden="false" outlineLevel="0" max="5" min="5" style="0" width="7.85"/>
    <col collapsed="false" customWidth="true" hidden="false" outlineLevel="0" max="6" min="6" style="870" width="45.7"/>
    <col collapsed="false" customWidth="true" hidden="false" outlineLevel="0" max="7" min="7" style="0" width="7.56"/>
    <col collapsed="false" customWidth="true" hidden="false" outlineLevel="0" max="8" min="8" style="0" width="9.28"/>
    <col collapsed="false" customWidth="true" hidden="false" outlineLevel="0" max="9" min="9" style="0" width="7.56"/>
    <col collapsed="false" customWidth="true" hidden="false" outlineLevel="0" max="12" min="11" style="852" width="8.85"/>
    <col collapsed="false" customWidth="true" hidden="false" outlineLevel="0" max="13" min="13" style="176" width="8.99"/>
    <col collapsed="false" customWidth="true" hidden="false" outlineLevel="0" max="15" min="14" style="176" width="10.13"/>
    <col collapsed="false" customWidth="true" hidden="false" outlineLevel="0" max="16" min="16" style="731" width="21.13"/>
    <col collapsed="false" customWidth="true" hidden="false" outlineLevel="0" max="17" min="17" style="731" width="17.56"/>
    <col collapsed="false" customWidth="true" hidden="false" outlineLevel="0" max="18" min="18" style="176" width="3.7"/>
  </cols>
  <sheetData>
    <row r="1" customFormat="false" ht="24.95" hidden="false" customHeight="true" outlineLevel="0" collapsed="false">
      <c r="A1" s="871" t="s">
        <v>1335</v>
      </c>
      <c r="B1" s="871"/>
      <c r="C1" s="871"/>
      <c r="D1" s="871"/>
      <c r="E1" s="871"/>
      <c r="F1" s="871"/>
      <c r="G1" s="871"/>
      <c r="H1" s="871"/>
      <c r="I1" s="871"/>
      <c r="J1" s="871"/>
      <c r="K1" s="871"/>
      <c r="L1" s="871"/>
      <c r="M1" s="871"/>
      <c r="N1" s="871"/>
      <c r="O1" s="871"/>
      <c r="P1" s="871"/>
      <c r="Q1" s="871"/>
      <c r="R1" s="871"/>
    </row>
    <row r="2" customFormat="false" ht="13.15" hidden="false" customHeight="true" outlineLevel="0" collapsed="false">
      <c r="A2" s="872" t="s">
        <v>1336</v>
      </c>
      <c r="B2" s="873" t="s">
        <v>1337</v>
      </c>
      <c r="C2" s="874" t="s">
        <v>1338</v>
      </c>
      <c r="D2" s="875" t="s">
        <v>1339</v>
      </c>
      <c r="E2" s="876" t="s">
        <v>1340</v>
      </c>
      <c r="F2" s="877" t="s">
        <v>1341</v>
      </c>
      <c r="G2" s="878" t="s">
        <v>1342</v>
      </c>
      <c r="H2" s="879" t="s">
        <v>1343</v>
      </c>
      <c r="I2" s="879"/>
      <c r="J2" s="879"/>
      <c r="K2" s="879"/>
      <c r="L2" s="879"/>
      <c r="M2" s="879"/>
      <c r="N2" s="878" t="s">
        <v>1344</v>
      </c>
      <c r="O2" s="878" t="s">
        <v>1345</v>
      </c>
      <c r="P2" s="878" t="s">
        <v>897</v>
      </c>
      <c r="Q2" s="878" t="s">
        <v>898</v>
      </c>
      <c r="R2" s="880" t="s">
        <v>8</v>
      </c>
    </row>
    <row r="3" customFormat="false" ht="26.25" hidden="false" customHeight="false" outlineLevel="0" collapsed="false">
      <c r="A3" s="872"/>
      <c r="B3" s="873"/>
      <c r="C3" s="874"/>
      <c r="D3" s="875"/>
      <c r="E3" s="876"/>
      <c r="F3" s="877"/>
      <c r="G3" s="878"/>
      <c r="H3" s="881" t="s">
        <v>1346</v>
      </c>
      <c r="I3" s="882" t="s">
        <v>1347</v>
      </c>
      <c r="J3" s="881" t="s">
        <v>1346</v>
      </c>
      <c r="K3" s="883" t="s">
        <v>1348</v>
      </c>
      <c r="L3" s="881" t="s">
        <v>1346</v>
      </c>
      <c r="M3" s="882" t="s">
        <v>1349</v>
      </c>
      <c r="N3" s="878"/>
      <c r="O3" s="878"/>
      <c r="P3" s="878"/>
      <c r="Q3" s="878"/>
      <c r="R3" s="880"/>
    </row>
    <row r="4" customFormat="false" ht="24.95" hidden="false" customHeight="true" outlineLevel="0" collapsed="false">
      <c r="A4" s="884" t="n">
        <f aca="false">+G4*M4/100</f>
        <v>339.12</v>
      </c>
      <c r="B4" s="885" t="n">
        <v>5</v>
      </c>
      <c r="C4" s="886" t="n">
        <v>2</v>
      </c>
      <c r="D4" s="887" t="n">
        <v>3</v>
      </c>
      <c r="E4" s="888" t="n">
        <v>3</v>
      </c>
      <c r="F4" s="889" t="s">
        <v>1350</v>
      </c>
      <c r="G4" s="890" t="n">
        <v>90</v>
      </c>
      <c r="H4" s="890"/>
      <c r="I4" s="890"/>
      <c r="J4" s="890"/>
      <c r="K4" s="891"/>
      <c r="L4" s="891" t="s">
        <v>1351</v>
      </c>
      <c r="M4" s="892" t="n">
        <v>376.8</v>
      </c>
      <c r="N4" s="892" t="n">
        <v>1590</v>
      </c>
      <c r="O4" s="345" t="s">
        <v>324</v>
      </c>
      <c r="P4" s="893" t="s">
        <v>904</v>
      </c>
      <c r="Q4" s="893" t="s">
        <v>905</v>
      </c>
      <c r="R4" s="894" t="n">
        <v>1</v>
      </c>
    </row>
    <row r="5" customFormat="false" ht="24.95" hidden="false" customHeight="true" outlineLevel="0" collapsed="false">
      <c r="A5" s="895" t="n">
        <f aca="false">+G5*M5/100</f>
        <v>112.5</v>
      </c>
      <c r="B5" s="896" t="n">
        <v>4</v>
      </c>
      <c r="C5" s="897" t="n">
        <v>2</v>
      </c>
      <c r="D5" s="898" t="n">
        <v>3</v>
      </c>
      <c r="E5" s="899" t="n">
        <v>3</v>
      </c>
      <c r="F5" s="900" t="s">
        <v>1352</v>
      </c>
      <c r="G5" s="901" t="n">
        <v>75</v>
      </c>
      <c r="H5" s="901"/>
      <c r="I5" s="901"/>
      <c r="J5" s="901"/>
      <c r="K5" s="902"/>
      <c r="L5" s="902" t="s">
        <v>1353</v>
      </c>
      <c r="M5" s="903" t="n">
        <v>150</v>
      </c>
      <c r="N5" s="903" t="n">
        <v>820</v>
      </c>
      <c r="O5" s="345" t="s">
        <v>324</v>
      </c>
      <c r="P5" s="904" t="s">
        <v>906</v>
      </c>
      <c r="Q5" s="904" t="s">
        <v>905</v>
      </c>
      <c r="R5" s="905" t="n">
        <v>2</v>
      </c>
      <c r="T5" s="755"/>
    </row>
    <row r="6" customFormat="false" ht="24.95" hidden="false" customHeight="true" outlineLevel="0" collapsed="false">
      <c r="A6" s="895" t="n">
        <f aca="false">+G6*M6/100</f>
        <v>32</v>
      </c>
      <c r="B6" s="896"/>
      <c r="C6" s="897" t="n">
        <v>2</v>
      </c>
      <c r="D6" s="898" t="n">
        <v>3</v>
      </c>
      <c r="E6" s="899" t="n">
        <v>3</v>
      </c>
      <c r="F6" s="900" t="s">
        <v>1352</v>
      </c>
      <c r="G6" s="901" t="n">
        <v>80</v>
      </c>
      <c r="H6" s="901"/>
      <c r="I6" s="901"/>
      <c r="J6" s="901"/>
      <c r="K6" s="902"/>
      <c r="L6" s="902" t="s">
        <v>1354</v>
      </c>
      <c r="M6" s="903" t="n">
        <v>40</v>
      </c>
      <c r="N6" s="903" t="n">
        <v>840</v>
      </c>
      <c r="O6" s="345" t="s">
        <v>324</v>
      </c>
      <c r="P6" s="904" t="s">
        <v>908</v>
      </c>
      <c r="Q6" s="904" t="s">
        <v>909</v>
      </c>
      <c r="R6" s="905" t="n">
        <v>3</v>
      </c>
    </row>
    <row r="7" customFormat="false" ht="24.95" hidden="false" customHeight="true" outlineLevel="0" collapsed="false">
      <c r="A7" s="895" t="n">
        <f aca="false">+G7*M7/100</f>
        <v>36.575</v>
      </c>
      <c r="B7" s="896" t="n">
        <v>5</v>
      </c>
      <c r="C7" s="897" t="n">
        <v>1</v>
      </c>
      <c r="D7" s="898" t="n">
        <v>1</v>
      </c>
      <c r="E7" s="899" t="n">
        <v>4</v>
      </c>
      <c r="F7" s="900" t="s">
        <v>1355</v>
      </c>
      <c r="G7" s="901" t="n">
        <v>5</v>
      </c>
      <c r="H7" s="901"/>
      <c r="I7" s="901"/>
      <c r="J7" s="901"/>
      <c r="K7" s="902"/>
      <c r="L7" s="902" t="s">
        <v>1356</v>
      </c>
      <c r="M7" s="903" t="n">
        <v>731.5</v>
      </c>
      <c r="N7" s="903" t="n">
        <v>3000</v>
      </c>
      <c r="O7" s="345" t="s">
        <v>90</v>
      </c>
      <c r="P7" s="904" t="s">
        <v>911</v>
      </c>
      <c r="Q7" s="904" t="s">
        <v>912</v>
      </c>
      <c r="R7" s="905" t="n">
        <v>4</v>
      </c>
    </row>
    <row r="8" customFormat="false" ht="24.95" hidden="false" customHeight="true" outlineLevel="0" collapsed="false">
      <c r="A8" s="895" t="n">
        <f aca="false">+G8*(M8+K8)/100</f>
        <v>0</v>
      </c>
      <c r="B8" s="896" t="n">
        <v>2</v>
      </c>
      <c r="C8" s="897" t="n">
        <v>1</v>
      </c>
      <c r="D8" s="898" t="n">
        <v>1</v>
      </c>
      <c r="E8" s="899" t="n">
        <v>1</v>
      </c>
      <c r="F8" s="900" t="s">
        <v>1357</v>
      </c>
      <c r="G8" s="901" t="n">
        <v>0</v>
      </c>
      <c r="H8" s="901"/>
      <c r="I8" s="901"/>
      <c r="J8" s="901" t="s">
        <v>1358</v>
      </c>
      <c r="K8" s="903" t="n">
        <v>186.7</v>
      </c>
      <c r="L8" s="903" t="s">
        <v>1359</v>
      </c>
      <c r="M8" s="903" t="n">
        <v>106</v>
      </c>
      <c r="N8" s="903" t="n">
        <v>898</v>
      </c>
      <c r="O8" s="345" t="s">
        <v>356</v>
      </c>
      <c r="P8" s="904" t="s">
        <v>914</v>
      </c>
      <c r="Q8" s="904" t="s">
        <v>915</v>
      </c>
      <c r="R8" s="905" t="n">
        <v>5</v>
      </c>
    </row>
    <row r="9" customFormat="false" ht="24.95" hidden="false" customHeight="true" outlineLevel="0" collapsed="false">
      <c r="A9" s="895" t="n">
        <f aca="false">+G9*M9/100</f>
        <v>59.2</v>
      </c>
      <c r="B9" s="896"/>
      <c r="C9" s="897" t="n">
        <v>3</v>
      </c>
      <c r="D9" s="898" t="n">
        <v>1</v>
      </c>
      <c r="E9" s="899" t="n">
        <v>3</v>
      </c>
      <c r="F9" s="900" t="s">
        <v>1360</v>
      </c>
      <c r="G9" s="901" t="n">
        <v>100</v>
      </c>
      <c r="H9" s="901"/>
      <c r="I9" s="901"/>
      <c r="J9" s="901"/>
      <c r="K9" s="902"/>
      <c r="L9" s="902" t="s">
        <v>1361</v>
      </c>
      <c r="M9" s="903" t="n">
        <v>59.2</v>
      </c>
      <c r="N9" s="903" t="n">
        <v>1405</v>
      </c>
      <c r="O9" s="345" t="s">
        <v>396</v>
      </c>
      <c r="P9" s="904" t="s">
        <v>917</v>
      </c>
      <c r="Q9" s="904" t="s">
        <v>918</v>
      </c>
      <c r="R9" s="894" t="n">
        <v>6</v>
      </c>
    </row>
    <row r="10" customFormat="false" ht="24.95" hidden="false" customHeight="true" outlineLevel="0" collapsed="false">
      <c r="A10" s="895" t="n">
        <f aca="false">+G10*M10/100</f>
        <v>447</v>
      </c>
      <c r="B10" s="896" t="n">
        <v>6</v>
      </c>
      <c r="C10" s="897" t="n">
        <v>2</v>
      </c>
      <c r="D10" s="898" t="n">
        <v>4</v>
      </c>
      <c r="E10" s="899" t="n">
        <v>4</v>
      </c>
      <c r="F10" s="900" t="s">
        <v>1362</v>
      </c>
      <c r="G10" s="901" t="n">
        <v>60</v>
      </c>
      <c r="H10" s="901"/>
      <c r="I10" s="901"/>
      <c r="J10" s="901"/>
      <c r="K10" s="902"/>
      <c r="L10" s="902" t="s">
        <v>1363</v>
      </c>
      <c r="M10" s="903" t="n">
        <v>745</v>
      </c>
      <c r="N10" s="903" t="n">
        <v>1400</v>
      </c>
      <c r="O10" s="345" t="s">
        <v>352</v>
      </c>
      <c r="P10" s="904" t="s">
        <v>921</v>
      </c>
      <c r="Q10" s="904" t="s">
        <v>922</v>
      </c>
      <c r="R10" s="905" t="n">
        <v>7</v>
      </c>
    </row>
    <row r="11" customFormat="false" ht="24.95" hidden="false" customHeight="true" outlineLevel="0" collapsed="false">
      <c r="A11" s="895" t="n">
        <f aca="false">+G11*M11/100</f>
        <v>48.6</v>
      </c>
      <c r="B11" s="896"/>
      <c r="C11" s="897" t="n">
        <v>1</v>
      </c>
      <c r="D11" s="898" t="n">
        <v>1</v>
      </c>
      <c r="E11" s="899" t="n">
        <v>2</v>
      </c>
      <c r="F11" s="900" t="s">
        <v>1364</v>
      </c>
      <c r="G11" s="901" t="n">
        <v>40</v>
      </c>
      <c r="H11" s="901"/>
      <c r="I11" s="901"/>
      <c r="J11" s="901"/>
      <c r="K11" s="902"/>
      <c r="L11" s="902" t="s">
        <v>1365</v>
      </c>
      <c r="M11" s="903" t="n">
        <v>121.5</v>
      </c>
      <c r="N11" s="903" t="n">
        <v>1483.5</v>
      </c>
      <c r="O11" s="345" t="s">
        <v>90</v>
      </c>
      <c r="P11" s="904" t="s">
        <v>923</v>
      </c>
      <c r="Q11" s="904" t="s">
        <v>924</v>
      </c>
      <c r="R11" s="905" t="n">
        <v>8</v>
      </c>
    </row>
    <row r="12" customFormat="false" ht="24.95" hidden="false" customHeight="true" outlineLevel="0" collapsed="false">
      <c r="A12" s="895" t="n">
        <f aca="false">+G12*M12/100</f>
        <v>0</v>
      </c>
      <c r="B12" s="896" t="n">
        <v>9</v>
      </c>
      <c r="C12" s="897" t="n">
        <v>0</v>
      </c>
      <c r="D12" s="898" t="n">
        <v>0</v>
      </c>
      <c r="E12" s="899" t="n">
        <v>0</v>
      </c>
      <c r="F12" s="900" t="s">
        <v>1366</v>
      </c>
      <c r="G12" s="901" t="n">
        <v>0</v>
      </c>
      <c r="H12" s="901"/>
      <c r="I12" s="901"/>
      <c r="J12" s="901"/>
      <c r="K12" s="902"/>
      <c r="L12" s="902" t="s">
        <v>1367</v>
      </c>
      <c r="M12" s="903" t="n">
        <v>101.4</v>
      </c>
      <c r="N12" s="903" t="n">
        <v>1568.4</v>
      </c>
      <c r="O12" s="345" t="s">
        <v>324</v>
      </c>
      <c r="P12" s="904" t="s">
        <v>925</v>
      </c>
      <c r="Q12" s="904" t="s">
        <v>1368</v>
      </c>
      <c r="R12" s="905" t="n">
        <v>9</v>
      </c>
    </row>
    <row r="13" customFormat="false" ht="24.95" hidden="false" customHeight="true" outlineLevel="0" collapsed="false">
      <c r="A13" s="895" t="n">
        <f aca="false">+G13*M13/100</f>
        <v>110.75</v>
      </c>
      <c r="B13" s="896" t="n">
        <v>13</v>
      </c>
      <c r="C13" s="897" t="n">
        <v>4</v>
      </c>
      <c r="D13" s="898" t="n">
        <v>4</v>
      </c>
      <c r="E13" s="899" t="n">
        <v>3</v>
      </c>
      <c r="F13" s="900" t="s">
        <v>1369</v>
      </c>
      <c r="G13" s="901" t="n">
        <v>100</v>
      </c>
      <c r="H13" s="901"/>
      <c r="I13" s="901"/>
      <c r="J13" s="901"/>
      <c r="K13" s="902"/>
      <c r="L13" s="902" t="s">
        <v>1370</v>
      </c>
      <c r="M13" s="903" t="n">
        <v>110.75</v>
      </c>
      <c r="N13" s="903" t="n">
        <v>560.75</v>
      </c>
      <c r="O13" s="345" t="s">
        <v>1371</v>
      </c>
      <c r="P13" s="904" t="s">
        <v>927</v>
      </c>
      <c r="Q13" s="904" t="s">
        <v>930</v>
      </c>
      <c r="R13" s="905" t="n">
        <v>10</v>
      </c>
    </row>
    <row r="14" customFormat="false" ht="24.95" hidden="false" customHeight="true" outlineLevel="0" collapsed="false">
      <c r="A14" s="895" t="n">
        <f aca="false">+G14*M14/100</f>
        <v>111.95</v>
      </c>
      <c r="B14" s="896" t="n">
        <v>9</v>
      </c>
      <c r="C14" s="897" t="n">
        <v>4</v>
      </c>
      <c r="D14" s="898" t="n">
        <v>4</v>
      </c>
      <c r="E14" s="899" t="n">
        <v>3</v>
      </c>
      <c r="F14" s="900" t="s">
        <v>1369</v>
      </c>
      <c r="G14" s="901" t="n">
        <v>100</v>
      </c>
      <c r="H14" s="901"/>
      <c r="I14" s="901"/>
      <c r="J14" s="901"/>
      <c r="K14" s="902"/>
      <c r="L14" s="902" t="s">
        <v>1372</v>
      </c>
      <c r="M14" s="903" t="n">
        <v>111.95</v>
      </c>
      <c r="N14" s="903" t="n">
        <v>3628.95</v>
      </c>
      <c r="O14" s="345" t="s">
        <v>1371</v>
      </c>
      <c r="P14" s="904" t="s">
        <v>929</v>
      </c>
      <c r="Q14" s="904" t="s">
        <v>930</v>
      </c>
      <c r="R14" s="894" t="n">
        <v>11</v>
      </c>
    </row>
    <row r="15" customFormat="false" ht="24.95" hidden="false" customHeight="true" outlineLevel="0" collapsed="false">
      <c r="A15" s="895" t="n">
        <f aca="false">+G15*M15/100</f>
        <v>131.6</v>
      </c>
      <c r="B15" s="896"/>
      <c r="C15" s="897" t="n">
        <v>3</v>
      </c>
      <c r="D15" s="898" t="n">
        <v>4</v>
      </c>
      <c r="E15" s="899" t="n">
        <v>3</v>
      </c>
      <c r="F15" s="900" t="s">
        <v>1369</v>
      </c>
      <c r="G15" s="901" t="n">
        <v>100</v>
      </c>
      <c r="H15" s="901"/>
      <c r="I15" s="901"/>
      <c r="J15" s="901"/>
      <c r="K15" s="902"/>
      <c r="L15" s="902" t="s">
        <v>1372</v>
      </c>
      <c r="M15" s="903" t="n">
        <v>131.6</v>
      </c>
      <c r="N15" s="903" t="n">
        <v>3648.65</v>
      </c>
      <c r="O15" s="345" t="s">
        <v>1371</v>
      </c>
      <c r="P15" s="904" t="s">
        <v>931</v>
      </c>
      <c r="Q15" s="904" t="s">
        <v>930</v>
      </c>
      <c r="R15" s="905" t="n">
        <v>12</v>
      </c>
    </row>
    <row r="16" customFormat="false" ht="24.95" hidden="false" customHeight="true" outlineLevel="0" collapsed="false">
      <c r="A16" s="895" t="n">
        <f aca="false">+G16*M16/100</f>
        <v>144.85</v>
      </c>
      <c r="B16" s="896" t="n">
        <v>4</v>
      </c>
      <c r="C16" s="897" t="n">
        <v>4</v>
      </c>
      <c r="D16" s="898" t="n">
        <v>4</v>
      </c>
      <c r="E16" s="899" t="n">
        <v>3</v>
      </c>
      <c r="F16" s="900" t="s">
        <v>1369</v>
      </c>
      <c r="G16" s="901" t="n">
        <v>100</v>
      </c>
      <c r="H16" s="901"/>
      <c r="I16" s="901"/>
      <c r="J16" s="901"/>
      <c r="K16" s="902"/>
      <c r="L16" s="902" t="s">
        <v>1372</v>
      </c>
      <c r="M16" s="903" t="n">
        <v>144.85</v>
      </c>
      <c r="N16" s="903" t="n">
        <v>3661.85</v>
      </c>
      <c r="O16" s="345" t="s">
        <v>1371</v>
      </c>
      <c r="P16" s="904" t="s">
        <v>932</v>
      </c>
      <c r="Q16" s="904" t="s">
        <v>930</v>
      </c>
      <c r="R16" s="905" t="n">
        <v>13</v>
      </c>
    </row>
    <row r="17" customFormat="false" ht="24.95" hidden="false" customHeight="true" outlineLevel="0" collapsed="false">
      <c r="A17" s="895" t="n">
        <f aca="false">+G17*M17/100</f>
        <v>37.4</v>
      </c>
      <c r="B17" s="896" t="n">
        <v>3</v>
      </c>
      <c r="C17" s="897" t="n">
        <v>3</v>
      </c>
      <c r="D17" s="898" t="n">
        <v>0</v>
      </c>
      <c r="E17" s="899" t="n">
        <v>3</v>
      </c>
      <c r="F17" s="900" t="s">
        <v>1373</v>
      </c>
      <c r="G17" s="901" t="n">
        <v>40</v>
      </c>
      <c r="H17" s="901"/>
      <c r="I17" s="901"/>
      <c r="J17" s="901" t="s">
        <v>1363</v>
      </c>
      <c r="K17" s="902" t="n">
        <v>302</v>
      </c>
      <c r="L17" s="902" t="s">
        <v>1374</v>
      </c>
      <c r="M17" s="903" t="n">
        <v>93.5</v>
      </c>
      <c r="N17" s="903" t="n">
        <v>1132</v>
      </c>
      <c r="O17" s="345" t="s">
        <v>136</v>
      </c>
      <c r="P17" s="904" t="s">
        <v>933</v>
      </c>
      <c r="Q17" s="904" t="s">
        <v>934</v>
      </c>
      <c r="R17" s="905" t="n">
        <v>14</v>
      </c>
    </row>
    <row r="18" customFormat="false" ht="24.95" hidden="false" customHeight="true" outlineLevel="0" collapsed="false">
      <c r="A18" s="895" t="n">
        <f aca="false">+G18*(M18+K18)/100</f>
        <v>181.065</v>
      </c>
      <c r="B18" s="896"/>
      <c r="C18" s="897" t="n">
        <v>3</v>
      </c>
      <c r="D18" s="898" t="n">
        <v>2</v>
      </c>
      <c r="E18" s="899" t="n">
        <v>4</v>
      </c>
      <c r="F18" s="900" t="s">
        <v>1375</v>
      </c>
      <c r="G18" s="901" t="n">
        <v>60</v>
      </c>
      <c r="H18" s="901"/>
      <c r="I18" s="901"/>
      <c r="J18" s="901" t="s">
        <v>1358</v>
      </c>
      <c r="K18" s="902" t="n">
        <v>259.55</v>
      </c>
      <c r="L18" s="902" t="s">
        <v>1376</v>
      </c>
      <c r="M18" s="903" t="n">
        <v>42.225</v>
      </c>
      <c r="N18" s="903" t="n">
        <v>313.225</v>
      </c>
      <c r="O18" s="345" t="s">
        <v>1377</v>
      </c>
      <c r="P18" s="904" t="s">
        <v>935</v>
      </c>
      <c r="Q18" s="904" t="s">
        <v>936</v>
      </c>
      <c r="R18" s="905" t="n">
        <v>15</v>
      </c>
    </row>
    <row r="19" customFormat="false" ht="24.95" hidden="false" customHeight="true" outlineLevel="0" collapsed="false">
      <c r="A19" s="895" t="n">
        <f aca="false">+G19*(M19+K19)/100</f>
        <v>477.72</v>
      </c>
      <c r="B19" s="896"/>
      <c r="C19" s="897" t="n">
        <v>4</v>
      </c>
      <c r="D19" s="898" t="n">
        <v>4</v>
      </c>
      <c r="E19" s="899" t="n">
        <v>3</v>
      </c>
      <c r="F19" s="900" t="s">
        <v>1357</v>
      </c>
      <c r="G19" s="901" t="n">
        <v>90</v>
      </c>
      <c r="H19" s="901"/>
      <c r="I19" s="901"/>
      <c r="J19" s="901" t="s">
        <v>1378</v>
      </c>
      <c r="K19" s="902" t="n">
        <v>445.6</v>
      </c>
      <c r="L19" s="902" t="s">
        <v>1379</v>
      </c>
      <c r="M19" s="903" t="n">
        <v>85.2</v>
      </c>
      <c r="N19" s="903" t="n">
        <v>1047</v>
      </c>
      <c r="O19" s="345" t="s">
        <v>352</v>
      </c>
      <c r="P19" s="904" t="s">
        <v>939</v>
      </c>
      <c r="Q19" s="904" t="s">
        <v>940</v>
      </c>
      <c r="R19" s="894" t="n">
        <v>16</v>
      </c>
    </row>
    <row r="20" customFormat="false" ht="24.95" hidden="false" customHeight="true" outlineLevel="0" collapsed="false">
      <c r="A20" s="895" t="n">
        <f aca="false">+G20*M20/100</f>
        <v>0</v>
      </c>
      <c r="B20" s="896"/>
      <c r="C20" s="897" t="n">
        <v>0</v>
      </c>
      <c r="D20" s="898" t="n">
        <v>0</v>
      </c>
      <c r="E20" s="899" t="n">
        <v>0</v>
      </c>
      <c r="F20" s="900" t="s">
        <v>1380</v>
      </c>
      <c r="G20" s="901" t="n">
        <v>0</v>
      </c>
      <c r="H20" s="901"/>
      <c r="I20" s="901"/>
      <c r="J20" s="901"/>
      <c r="K20" s="902"/>
      <c r="L20" s="902" t="s">
        <v>1367</v>
      </c>
      <c r="M20" s="903" t="n">
        <v>81</v>
      </c>
      <c r="N20" s="903" t="n">
        <v>81</v>
      </c>
      <c r="O20" s="345" t="s">
        <v>1381</v>
      </c>
      <c r="P20" s="904" t="s">
        <v>943</v>
      </c>
      <c r="Q20" s="904" t="s">
        <v>944</v>
      </c>
      <c r="R20" s="905" t="n">
        <v>17</v>
      </c>
    </row>
    <row r="21" customFormat="false" ht="24.95" hidden="false" customHeight="true" outlineLevel="0" collapsed="false">
      <c r="A21" s="895" t="n">
        <f aca="false">+G21*M21/100</f>
        <v>11.44</v>
      </c>
      <c r="B21" s="896"/>
      <c r="C21" s="897" t="n">
        <v>2</v>
      </c>
      <c r="D21" s="898" t="n">
        <v>3</v>
      </c>
      <c r="E21" s="899" t="n">
        <v>3</v>
      </c>
      <c r="F21" s="900" t="s">
        <v>1382</v>
      </c>
      <c r="G21" s="901" t="n">
        <v>10</v>
      </c>
      <c r="H21" s="901"/>
      <c r="I21" s="901"/>
      <c r="J21" s="901"/>
      <c r="K21" s="902"/>
      <c r="L21" s="902" t="s">
        <v>1363</v>
      </c>
      <c r="M21" s="903" t="n">
        <v>114.4</v>
      </c>
      <c r="N21" s="903" t="n">
        <v>133</v>
      </c>
      <c r="O21" s="345" t="s">
        <v>265</v>
      </c>
      <c r="P21" s="904" t="s">
        <v>945</v>
      </c>
      <c r="Q21" s="904" t="s">
        <v>946</v>
      </c>
      <c r="R21" s="905" t="n">
        <v>18</v>
      </c>
    </row>
    <row r="22" customFormat="false" ht="24.95" hidden="false" customHeight="true" outlineLevel="0" collapsed="false">
      <c r="A22" s="895" t="n">
        <f aca="false">+G22*M22/100</f>
        <v>192.33</v>
      </c>
      <c r="B22" s="896"/>
      <c r="C22" s="897" t="n">
        <v>3</v>
      </c>
      <c r="D22" s="898" t="n">
        <v>3</v>
      </c>
      <c r="E22" s="899" t="n">
        <v>3</v>
      </c>
      <c r="F22" s="900" t="s">
        <v>1383</v>
      </c>
      <c r="G22" s="901" t="n">
        <v>60</v>
      </c>
      <c r="H22" s="901"/>
      <c r="I22" s="901"/>
      <c r="J22" s="901"/>
      <c r="K22" s="902"/>
      <c r="L22" s="902" t="s">
        <v>1384</v>
      </c>
      <c r="M22" s="903" t="n">
        <v>320.55</v>
      </c>
      <c r="N22" s="903" t="n">
        <v>3069.8</v>
      </c>
      <c r="O22" s="345" t="s">
        <v>1371</v>
      </c>
      <c r="P22" s="904" t="s">
        <v>948</v>
      </c>
      <c r="Q22" s="904" t="s">
        <v>1385</v>
      </c>
      <c r="R22" s="905" t="n">
        <v>19</v>
      </c>
    </row>
    <row r="23" customFormat="false" ht="24.95" hidden="false" customHeight="true" outlineLevel="0" collapsed="false">
      <c r="A23" s="895" t="n">
        <f aca="false">+G23*M23/100</f>
        <v>100.96</v>
      </c>
      <c r="B23" s="896"/>
      <c r="C23" s="897" t="n">
        <v>2</v>
      </c>
      <c r="D23" s="898" t="n">
        <v>3</v>
      </c>
      <c r="E23" s="899" t="n">
        <v>4</v>
      </c>
      <c r="F23" s="900" t="s">
        <v>1386</v>
      </c>
      <c r="G23" s="901" t="n">
        <v>40</v>
      </c>
      <c r="H23" s="901"/>
      <c r="I23" s="901"/>
      <c r="J23" s="901"/>
      <c r="K23" s="902"/>
      <c r="L23" s="902" t="s">
        <v>1358</v>
      </c>
      <c r="M23" s="903" t="n">
        <v>252.4</v>
      </c>
      <c r="N23" s="903" t="n">
        <v>1983</v>
      </c>
      <c r="O23" s="345" t="s">
        <v>396</v>
      </c>
      <c r="P23" s="904" t="s">
        <v>951</v>
      </c>
      <c r="Q23" s="904" t="s">
        <v>952</v>
      </c>
      <c r="R23" s="905" t="n">
        <v>20</v>
      </c>
    </row>
    <row r="24" customFormat="false" ht="24.95" hidden="false" customHeight="true" outlineLevel="0" collapsed="false">
      <c r="A24" s="895" t="n">
        <f aca="false">+G24*M24/100</f>
        <v>3.92</v>
      </c>
      <c r="B24" s="896"/>
      <c r="C24" s="897" t="n">
        <v>1</v>
      </c>
      <c r="D24" s="898" t="n">
        <v>0</v>
      </c>
      <c r="E24" s="899" t="n">
        <v>2</v>
      </c>
      <c r="F24" s="900" t="s">
        <v>1387</v>
      </c>
      <c r="G24" s="906" t="n">
        <v>10</v>
      </c>
      <c r="H24" s="906"/>
      <c r="I24" s="906"/>
      <c r="J24" s="906"/>
      <c r="K24" s="907"/>
      <c r="L24" s="907" t="s">
        <v>1388</v>
      </c>
      <c r="M24" s="908" t="n">
        <v>39.2</v>
      </c>
      <c r="N24" s="908" t="n">
        <v>1663</v>
      </c>
      <c r="O24" s="345" t="s">
        <v>396</v>
      </c>
      <c r="P24" s="909" t="s">
        <v>956</v>
      </c>
      <c r="Q24" s="909" t="s">
        <v>957</v>
      </c>
      <c r="R24" s="894" t="n">
        <v>21</v>
      </c>
    </row>
    <row r="25" customFormat="false" ht="24.95" hidden="false" customHeight="true" outlineLevel="0" collapsed="false">
      <c r="A25" s="895" t="n">
        <f aca="false">+G25*M25/100</f>
        <v>8.8</v>
      </c>
      <c r="B25" s="896"/>
      <c r="C25" s="897" t="n">
        <v>1</v>
      </c>
      <c r="D25" s="898" t="n">
        <v>3</v>
      </c>
      <c r="E25" s="899" t="n">
        <v>3</v>
      </c>
      <c r="F25" s="900" t="s">
        <v>1389</v>
      </c>
      <c r="G25" s="906" t="n">
        <v>10</v>
      </c>
      <c r="H25" s="906"/>
      <c r="I25" s="906"/>
      <c r="J25" s="906"/>
      <c r="K25" s="907"/>
      <c r="L25" s="907" t="s">
        <v>1367</v>
      </c>
      <c r="M25" s="908" t="n">
        <v>88</v>
      </c>
      <c r="N25" s="908" t="n">
        <v>181</v>
      </c>
      <c r="O25" s="345" t="s">
        <v>1390</v>
      </c>
      <c r="P25" s="909" t="s">
        <v>1391</v>
      </c>
      <c r="Q25" s="909" t="s">
        <v>1392</v>
      </c>
      <c r="R25" s="910" t="n">
        <v>22</v>
      </c>
    </row>
    <row r="26" customFormat="false" ht="24.95" hidden="false" customHeight="true" outlineLevel="0" collapsed="false">
      <c r="A26" s="895" t="n">
        <f aca="false">+G26*(M26+K26)/100</f>
        <v>181.5</v>
      </c>
      <c r="B26" s="896"/>
      <c r="C26" s="897" t="n">
        <v>4</v>
      </c>
      <c r="D26" s="898" t="s">
        <v>1393</v>
      </c>
      <c r="E26" s="899" t="s">
        <v>1394</v>
      </c>
      <c r="F26" s="911" t="s">
        <v>1395</v>
      </c>
      <c r="G26" s="901" t="n">
        <v>100</v>
      </c>
      <c r="H26" s="901"/>
      <c r="I26" s="901"/>
      <c r="J26" s="901"/>
      <c r="K26" s="912" t="n">
        <v>132</v>
      </c>
      <c r="L26" s="912" t="s">
        <v>1396</v>
      </c>
      <c r="M26" s="913" t="n">
        <v>49.5</v>
      </c>
      <c r="N26" s="913" t="n">
        <v>635.5</v>
      </c>
      <c r="O26" s="345" t="s">
        <v>99</v>
      </c>
      <c r="P26" s="790" t="s">
        <v>999</v>
      </c>
      <c r="Q26" s="790" t="s">
        <v>1000</v>
      </c>
      <c r="R26" s="905"/>
    </row>
    <row r="27" customFormat="false" ht="24.95" hidden="false" customHeight="true" outlineLevel="0" collapsed="false">
      <c r="A27" s="895" t="n">
        <f aca="false">+G27*(M27+K27)/100</f>
        <v>178.26</v>
      </c>
      <c r="B27" s="896"/>
      <c r="C27" s="897" t="n">
        <v>3</v>
      </c>
      <c r="D27" s="898" t="s">
        <v>1393</v>
      </c>
      <c r="E27" s="899" t="s">
        <v>1394</v>
      </c>
      <c r="F27" s="911" t="s">
        <v>1397</v>
      </c>
      <c r="G27" s="898" t="n">
        <v>50</v>
      </c>
      <c r="H27" s="898"/>
      <c r="I27" s="898"/>
      <c r="J27" s="898"/>
      <c r="K27" s="912" t="n">
        <v>280</v>
      </c>
      <c r="L27" s="912" t="s">
        <v>1398</v>
      </c>
      <c r="M27" s="913" t="n">
        <v>76.52</v>
      </c>
      <c r="N27" s="913" t="n">
        <v>976</v>
      </c>
      <c r="O27" s="345" t="s">
        <v>261</v>
      </c>
      <c r="P27" s="790" t="s">
        <v>1002</v>
      </c>
      <c r="Q27" s="790" t="s">
        <v>1003</v>
      </c>
      <c r="R27" s="905" t="n">
        <v>23</v>
      </c>
    </row>
    <row r="28" customFormat="false" ht="24.95" hidden="false" customHeight="true" outlineLevel="0" collapsed="false">
      <c r="A28" s="895" t="n">
        <f aca="false">+G28*M28/100</f>
        <v>88.15</v>
      </c>
      <c r="B28" s="896"/>
      <c r="C28" s="897" t="n">
        <v>3</v>
      </c>
      <c r="D28" s="898" t="s">
        <v>1393</v>
      </c>
      <c r="E28" s="899" t="s">
        <v>1394</v>
      </c>
      <c r="F28" s="911" t="s">
        <v>1395</v>
      </c>
      <c r="G28" s="901" t="n">
        <v>100</v>
      </c>
      <c r="H28" s="901"/>
      <c r="I28" s="901"/>
      <c r="J28" s="901"/>
      <c r="K28" s="912" t="s">
        <v>1399</v>
      </c>
      <c r="L28" s="912" t="s">
        <v>1400</v>
      </c>
      <c r="M28" s="913" t="n">
        <v>88.15</v>
      </c>
      <c r="N28" s="913" t="n">
        <v>504</v>
      </c>
      <c r="O28" s="345" t="s">
        <v>295</v>
      </c>
      <c r="P28" s="790" t="s">
        <v>1401</v>
      </c>
      <c r="Q28" s="790" t="s">
        <v>1006</v>
      </c>
      <c r="R28" s="905" t="n">
        <v>24</v>
      </c>
    </row>
    <row r="29" customFormat="false" ht="24.95" hidden="false" customHeight="true" outlineLevel="0" collapsed="false">
      <c r="A29" s="895" t="n">
        <f aca="false">+G29*(M29+K29)/100</f>
        <v>592</v>
      </c>
      <c r="B29" s="896"/>
      <c r="C29" s="897" t="n">
        <v>5</v>
      </c>
      <c r="D29" s="898" t="s">
        <v>1394</v>
      </c>
      <c r="E29" s="899" t="s">
        <v>1394</v>
      </c>
      <c r="F29" s="911" t="s">
        <v>1402</v>
      </c>
      <c r="G29" s="901" t="n">
        <v>100</v>
      </c>
      <c r="H29" s="901"/>
      <c r="I29" s="901"/>
      <c r="J29" s="901"/>
      <c r="K29" s="912" t="n">
        <v>501.6</v>
      </c>
      <c r="L29" s="912" t="s">
        <v>1372</v>
      </c>
      <c r="M29" s="913" t="n">
        <v>90.4</v>
      </c>
      <c r="N29" s="913" t="n">
        <v>717.4</v>
      </c>
      <c r="O29" s="345" t="s">
        <v>99</v>
      </c>
      <c r="P29" s="790" t="s">
        <v>1009</v>
      </c>
      <c r="Q29" s="790" t="s">
        <v>1010</v>
      </c>
      <c r="R29" s="905" t="n">
        <v>25</v>
      </c>
    </row>
    <row r="30" customFormat="false" ht="24.95" hidden="false" customHeight="true" outlineLevel="0" collapsed="false">
      <c r="A30" s="895" t="n">
        <f aca="false">+G30*(M30+K30)/100</f>
        <v>288</v>
      </c>
      <c r="B30" s="896"/>
      <c r="C30" s="897" t="n">
        <v>5</v>
      </c>
      <c r="D30" s="898" t="s">
        <v>1394</v>
      </c>
      <c r="E30" s="899" t="s">
        <v>1394</v>
      </c>
      <c r="F30" s="911" t="s">
        <v>1402</v>
      </c>
      <c r="G30" s="901" t="n">
        <v>100</v>
      </c>
      <c r="H30" s="901"/>
      <c r="I30" s="901"/>
      <c r="J30" s="901"/>
      <c r="K30" s="912" t="n">
        <v>237</v>
      </c>
      <c r="L30" s="912" t="s">
        <v>1403</v>
      </c>
      <c r="M30" s="913" t="n">
        <v>51</v>
      </c>
      <c r="N30" s="913" t="n">
        <v>1080</v>
      </c>
      <c r="O30" s="345" t="s">
        <v>99</v>
      </c>
      <c r="P30" s="790" t="s">
        <v>1013</v>
      </c>
      <c r="Q30" s="790" t="s">
        <v>1014</v>
      </c>
      <c r="R30" s="894" t="n">
        <v>26</v>
      </c>
    </row>
    <row r="31" customFormat="false" ht="24.95" hidden="false" customHeight="true" outlineLevel="0" collapsed="false">
      <c r="A31" s="895" t="n">
        <f aca="false">+G31*M31/100</f>
        <v>90.3</v>
      </c>
      <c r="B31" s="896"/>
      <c r="C31" s="897" t="n">
        <v>3</v>
      </c>
      <c r="D31" s="898" t="s">
        <v>1394</v>
      </c>
      <c r="E31" s="899" t="s">
        <v>1394</v>
      </c>
      <c r="F31" s="911" t="s">
        <v>1404</v>
      </c>
      <c r="G31" s="901" t="n">
        <v>30</v>
      </c>
      <c r="H31" s="901"/>
      <c r="I31" s="901"/>
      <c r="J31" s="901"/>
      <c r="K31" s="912" t="s">
        <v>1399</v>
      </c>
      <c r="L31" s="912" t="s">
        <v>1405</v>
      </c>
      <c r="M31" s="913" t="n">
        <v>301</v>
      </c>
      <c r="N31" s="913" t="n">
        <v>4415</v>
      </c>
      <c r="O31" s="345" t="s">
        <v>324</v>
      </c>
      <c r="P31" s="790" t="s">
        <v>1016</v>
      </c>
      <c r="Q31" s="790" t="s">
        <v>1017</v>
      </c>
      <c r="R31" s="905" t="n">
        <v>27</v>
      </c>
    </row>
    <row r="32" customFormat="false" ht="24.95" hidden="false" customHeight="true" outlineLevel="0" collapsed="false">
      <c r="A32" s="895" t="n">
        <f aca="false">+G32*M32/100</f>
        <v>132.65</v>
      </c>
      <c r="B32" s="896"/>
      <c r="C32" s="897" t="n">
        <v>4</v>
      </c>
      <c r="D32" s="898" t="s">
        <v>1394</v>
      </c>
      <c r="E32" s="899" t="s">
        <v>1394</v>
      </c>
      <c r="F32" s="911" t="s">
        <v>1406</v>
      </c>
      <c r="G32" s="901" t="n">
        <v>70</v>
      </c>
      <c r="H32" s="901"/>
      <c r="I32" s="901"/>
      <c r="J32" s="901"/>
      <c r="K32" s="912" t="s">
        <v>1399</v>
      </c>
      <c r="L32" s="912" t="s">
        <v>1407</v>
      </c>
      <c r="M32" s="913" t="n">
        <v>189.5</v>
      </c>
      <c r="N32" s="913" t="n">
        <v>3247.6</v>
      </c>
      <c r="O32" s="345" t="s">
        <v>1408</v>
      </c>
      <c r="P32" s="790" t="s">
        <v>1019</v>
      </c>
      <c r="Q32" s="790" t="s">
        <v>1020</v>
      </c>
      <c r="R32" s="905" t="n">
        <v>28</v>
      </c>
    </row>
    <row r="33" customFormat="false" ht="24.95" hidden="false" customHeight="true" outlineLevel="0" collapsed="false">
      <c r="A33" s="895" t="n">
        <f aca="false">+G33*M33/100</f>
        <v>210</v>
      </c>
      <c r="B33" s="896"/>
      <c r="C33" s="897" t="n">
        <v>3</v>
      </c>
      <c r="D33" s="898" t="s">
        <v>1393</v>
      </c>
      <c r="E33" s="899" t="s">
        <v>1394</v>
      </c>
      <c r="F33" s="911" t="s">
        <v>1409</v>
      </c>
      <c r="G33" s="901" t="n">
        <v>100</v>
      </c>
      <c r="H33" s="901"/>
      <c r="I33" s="901"/>
      <c r="J33" s="901"/>
      <c r="K33" s="912" t="s">
        <v>1399</v>
      </c>
      <c r="L33" s="912" t="s">
        <v>1410</v>
      </c>
      <c r="M33" s="913" t="n">
        <v>210</v>
      </c>
      <c r="N33" s="913" t="n">
        <v>654.7</v>
      </c>
      <c r="O33" s="345" t="s">
        <v>1408</v>
      </c>
      <c r="P33" s="790" t="s">
        <v>1021</v>
      </c>
      <c r="Q33" s="790" t="s">
        <v>1022</v>
      </c>
      <c r="R33" s="905" t="n">
        <v>29</v>
      </c>
    </row>
    <row r="34" customFormat="false" ht="24.95" hidden="false" customHeight="true" outlineLevel="0" collapsed="false">
      <c r="A34" s="895" t="n">
        <f aca="false">+G34*M34/100</f>
        <v>27</v>
      </c>
      <c r="B34" s="896"/>
      <c r="C34" s="897" t="n">
        <v>2</v>
      </c>
      <c r="D34" s="898" t="s">
        <v>1393</v>
      </c>
      <c r="E34" s="899" t="s">
        <v>1394</v>
      </c>
      <c r="F34" s="911" t="s">
        <v>1411</v>
      </c>
      <c r="G34" s="901" t="n">
        <v>30</v>
      </c>
      <c r="H34" s="901"/>
      <c r="I34" s="901"/>
      <c r="J34" s="901"/>
      <c r="K34" s="912" t="s">
        <v>1399</v>
      </c>
      <c r="L34" s="912" t="s">
        <v>1412</v>
      </c>
      <c r="M34" s="913" t="n">
        <v>90</v>
      </c>
      <c r="N34" s="913" t="n">
        <v>958</v>
      </c>
      <c r="O34" s="345" t="s">
        <v>396</v>
      </c>
      <c r="P34" s="790" t="s">
        <v>1024</v>
      </c>
      <c r="Q34" s="790" t="s">
        <v>1025</v>
      </c>
      <c r="R34" s="905" t="n">
        <v>30</v>
      </c>
    </row>
    <row r="35" customFormat="false" ht="24.95" hidden="false" customHeight="true" outlineLevel="0" collapsed="false">
      <c r="A35" s="895" t="n">
        <f aca="false">+G35*M35/100</f>
        <v>42.25</v>
      </c>
      <c r="B35" s="896"/>
      <c r="C35" s="897" t="n">
        <v>1</v>
      </c>
      <c r="D35" s="898" t="s">
        <v>1393</v>
      </c>
      <c r="E35" s="899" t="s">
        <v>1393</v>
      </c>
      <c r="F35" s="911" t="s">
        <v>1413</v>
      </c>
      <c r="G35" s="901" t="n">
        <v>65</v>
      </c>
      <c r="H35" s="901"/>
      <c r="I35" s="901"/>
      <c r="J35" s="901"/>
      <c r="K35" s="912" t="s">
        <v>1399</v>
      </c>
      <c r="L35" s="912" t="s">
        <v>1414</v>
      </c>
      <c r="M35" s="913" t="n">
        <v>65</v>
      </c>
      <c r="N35" s="913" t="n">
        <v>100</v>
      </c>
      <c r="O35" s="345" t="s">
        <v>136</v>
      </c>
      <c r="P35" s="790" t="s">
        <v>1027</v>
      </c>
      <c r="Q35" s="790" t="s">
        <v>1028</v>
      </c>
      <c r="R35" s="894" t="n">
        <v>31</v>
      </c>
    </row>
    <row r="36" customFormat="false" ht="24.95" hidden="false" customHeight="true" outlineLevel="0" collapsed="false">
      <c r="A36" s="895" t="n">
        <f aca="false">+G36*M36/100</f>
        <v>9.536</v>
      </c>
      <c r="B36" s="896"/>
      <c r="C36" s="897" t="n">
        <v>1</v>
      </c>
      <c r="D36" s="898" t="s">
        <v>1393</v>
      </c>
      <c r="E36" s="899" t="s">
        <v>1393</v>
      </c>
      <c r="F36" s="911" t="s">
        <v>1413</v>
      </c>
      <c r="G36" s="901" t="n">
        <v>40</v>
      </c>
      <c r="H36" s="901"/>
      <c r="I36" s="901"/>
      <c r="J36" s="901"/>
      <c r="K36" s="912" t="s">
        <v>1399</v>
      </c>
      <c r="L36" s="912" t="s">
        <v>1367</v>
      </c>
      <c r="M36" s="913" t="n">
        <v>23.84</v>
      </c>
      <c r="N36" s="913" t="n">
        <v>241.8</v>
      </c>
      <c r="O36" s="345" t="s">
        <v>90</v>
      </c>
      <c r="P36" s="790" t="s">
        <v>1030</v>
      </c>
      <c r="Q36" s="790" t="s">
        <v>1031</v>
      </c>
      <c r="R36" s="905" t="n">
        <v>32</v>
      </c>
    </row>
    <row r="37" customFormat="false" ht="24.95" hidden="false" customHeight="true" outlineLevel="0" collapsed="false">
      <c r="A37" s="895" t="n">
        <f aca="false">+G37*M37/100</f>
        <v>10.3</v>
      </c>
      <c r="B37" s="896"/>
      <c r="C37" s="897" t="n">
        <v>1</v>
      </c>
      <c r="D37" s="898" t="s">
        <v>1393</v>
      </c>
      <c r="E37" s="899" t="s">
        <v>1393</v>
      </c>
      <c r="F37" s="911" t="s">
        <v>1413</v>
      </c>
      <c r="G37" s="914" t="n">
        <v>20</v>
      </c>
      <c r="H37" s="906"/>
      <c r="I37" s="906"/>
      <c r="J37" s="906"/>
      <c r="K37" s="915" t="s">
        <v>1399</v>
      </c>
      <c r="L37" s="915" t="s">
        <v>1367</v>
      </c>
      <c r="M37" s="916" t="n">
        <v>51.5</v>
      </c>
      <c r="N37" s="916" t="n">
        <v>140</v>
      </c>
      <c r="O37" s="345" t="s">
        <v>352</v>
      </c>
      <c r="P37" s="917" t="s">
        <v>1032</v>
      </c>
      <c r="Q37" s="917" t="s">
        <v>1033</v>
      </c>
      <c r="R37" s="905" t="n">
        <v>33</v>
      </c>
    </row>
    <row r="38" customFormat="false" ht="24.95" hidden="false" customHeight="true" outlineLevel="0" collapsed="false">
      <c r="A38" s="895" t="n">
        <f aca="false">+G38*M38/100</f>
        <v>71</v>
      </c>
      <c r="B38" s="896"/>
      <c r="C38" s="897" t="n">
        <v>4</v>
      </c>
      <c r="D38" s="898" t="n">
        <v>1</v>
      </c>
      <c r="E38" s="899" t="n">
        <v>3</v>
      </c>
      <c r="F38" s="911" t="s">
        <v>1415</v>
      </c>
      <c r="G38" s="906" t="n">
        <v>100</v>
      </c>
      <c r="H38" s="918"/>
      <c r="I38" s="918"/>
      <c r="J38" s="918"/>
      <c r="K38" s="919"/>
      <c r="L38" s="919" t="s">
        <v>1416</v>
      </c>
      <c r="M38" s="920" t="n">
        <v>71</v>
      </c>
      <c r="N38" s="920" t="n">
        <v>607</v>
      </c>
      <c r="O38" s="345" t="s">
        <v>1417</v>
      </c>
      <c r="P38" s="921" t="s">
        <v>1418</v>
      </c>
      <c r="Q38" s="921" t="s">
        <v>1419</v>
      </c>
      <c r="R38" s="905"/>
    </row>
    <row r="39" customFormat="false" ht="24.95" hidden="false" customHeight="true" outlineLevel="0" collapsed="false">
      <c r="A39" s="895" t="n">
        <f aca="false">+G39*M39/100</f>
        <v>45</v>
      </c>
      <c r="B39" s="896"/>
      <c r="C39" s="897" t="n">
        <v>2</v>
      </c>
      <c r="D39" s="898" t="n">
        <v>2</v>
      </c>
      <c r="E39" s="899" t="n">
        <v>3</v>
      </c>
      <c r="F39" s="911" t="s">
        <v>1420</v>
      </c>
      <c r="G39" s="906" t="n">
        <v>50</v>
      </c>
      <c r="H39" s="918"/>
      <c r="I39" s="918"/>
      <c r="J39" s="918"/>
      <c r="K39" s="919"/>
      <c r="L39" s="919" t="s">
        <v>1421</v>
      </c>
      <c r="M39" s="920" t="n">
        <v>90</v>
      </c>
      <c r="N39" s="920" t="n">
        <v>916</v>
      </c>
      <c r="O39" s="345" t="s">
        <v>261</v>
      </c>
      <c r="P39" s="921" t="s">
        <v>1422</v>
      </c>
      <c r="Q39" s="921" t="s">
        <v>1039</v>
      </c>
      <c r="R39" s="905"/>
    </row>
    <row r="40" customFormat="false" ht="24.95" hidden="false" customHeight="true" outlineLevel="0" collapsed="false">
      <c r="A40" s="895"/>
      <c r="B40" s="896"/>
      <c r="C40" s="897" t="n">
        <v>2</v>
      </c>
      <c r="D40" s="898" t="n">
        <v>2</v>
      </c>
      <c r="E40" s="899" t="n">
        <v>2</v>
      </c>
      <c r="F40" s="911" t="s">
        <v>1423</v>
      </c>
      <c r="G40" s="906" t="n">
        <v>50</v>
      </c>
      <c r="H40" s="918"/>
      <c r="I40" s="918"/>
      <c r="J40" s="918"/>
      <c r="K40" s="919"/>
      <c r="L40" s="919" t="s">
        <v>1358</v>
      </c>
      <c r="M40" s="920" t="n">
        <v>50</v>
      </c>
      <c r="N40" s="920" t="n">
        <v>477</v>
      </c>
      <c r="O40" s="345" t="s">
        <v>99</v>
      </c>
      <c r="P40" s="921" t="s">
        <v>1424</v>
      </c>
      <c r="Q40" s="921" t="s">
        <v>1053</v>
      </c>
      <c r="R40" s="905"/>
    </row>
    <row r="41" customFormat="false" ht="24.95" hidden="false" customHeight="true" outlineLevel="0" collapsed="false">
      <c r="A41" s="895"/>
      <c r="B41" s="896"/>
      <c r="C41" s="897" t="n">
        <v>2</v>
      </c>
      <c r="D41" s="898" t="n">
        <v>1</v>
      </c>
      <c r="E41" s="899" t="n">
        <v>3</v>
      </c>
      <c r="F41" s="911" t="s">
        <v>1423</v>
      </c>
      <c r="G41" s="906" t="n">
        <v>50</v>
      </c>
      <c r="H41" s="918"/>
      <c r="I41" s="918"/>
      <c r="J41" s="918"/>
      <c r="K41" s="919"/>
      <c r="L41" s="919" t="s">
        <v>1358</v>
      </c>
      <c r="M41" s="920" t="n">
        <v>73</v>
      </c>
      <c r="N41" s="920" t="n">
        <v>737</v>
      </c>
      <c r="O41" s="345" t="s">
        <v>1425</v>
      </c>
      <c r="P41" s="921" t="s">
        <v>1426</v>
      </c>
      <c r="Q41" s="921" t="s">
        <v>1427</v>
      </c>
      <c r="R41" s="905"/>
    </row>
    <row r="42" customFormat="false" ht="24.95" hidden="false" customHeight="true" outlineLevel="0" collapsed="false">
      <c r="A42" s="895" t="n">
        <f aca="false">+G42*M42/100</f>
        <v>10.2</v>
      </c>
      <c r="B42" s="896"/>
      <c r="C42" s="897" t="n">
        <v>1</v>
      </c>
      <c r="D42" s="898" t="s">
        <v>1393</v>
      </c>
      <c r="E42" s="899" t="s">
        <v>1393</v>
      </c>
      <c r="F42" s="911" t="s">
        <v>1428</v>
      </c>
      <c r="G42" s="922" t="n">
        <v>20</v>
      </c>
      <c r="H42" s="923"/>
      <c r="I42" s="923"/>
      <c r="J42" s="923"/>
      <c r="K42" s="924" t="s">
        <v>1429</v>
      </c>
      <c r="L42" s="925"/>
      <c r="M42" s="926" t="n">
        <v>51</v>
      </c>
      <c r="N42" s="926" t="s">
        <v>899</v>
      </c>
      <c r="O42" s="345" t="s">
        <v>1371</v>
      </c>
      <c r="P42" s="927" t="s">
        <v>1080</v>
      </c>
      <c r="Q42" s="927" t="s">
        <v>1081</v>
      </c>
      <c r="R42" s="905" t="n">
        <v>34</v>
      </c>
    </row>
    <row r="43" customFormat="false" ht="24.95" hidden="false" customHeight="true" outlineLevel="0" collapsed="false">
      <c r="A43" s="895" t="n">
        <f aca="false">+G43*M43/100</f>
        <v>75</v>
      </c>
      <c r="B43" s="896"/>
      <c r="C43" s="897" t="n">
        <v>2</v>
      </c>
      <c r="D43" s="898" t="s">
        <v>1393</v>
      </c>
      <c r="E43" s="899" t="s">
        <v>1393</v>
      </c>
      <c r="F43" s="911" t="s">
        <v>1430</v>
      </c>
      <c r="G43" s="928" t="n">
        <v>75</v>
      </c>
      <c r="H43" s="928"/>
      <c r="I43" s="928"/>
      <c r="J43" s="928"/>
      <c r="K43" s="926" t="s">
        <v>1429</v>
      </c>
      <c r="L43" s="926"/>
      <c r="M43" s="926" t="n">
        <v>100</v>
      </c>
      <c r="N43" s="926" t="n">
        <v>753</v>
      </c>
      <c r="O43" s="345" t="s">
        <v>1408</v>
      </c>
      <c r="P43" s="927" t="s">
        <v>1083</v>
      </c>
      <c r="Q43" s="927" t="s">
        <v>1084</v>
      </c>
      <c r="R43" s="905" t="n">
        <v>35</v>
      </c>
    </row>
    <row r="44" customFormat="false" ht="24.95" hidden="false" customHeight="true" outlineLevel="0" collapsed="false">
      <c r="A44" s="895" t="n">
        <f aca="false">+G44*M44/100</f>
        <v>12.48</v>
      </c>
      <c r="B44" s="896"/>
      <c r="C44" s="897" t="n">
        <v>1</v>
      </c>
      <c r="D44" s="898" t="s">
        <v>1393</v>
      </c>
      <c r="E44" s="899" t="s">
        <v>1393</v>
      </c>
      <c r="F44" s="911" t="s">
        <v>1431</v>
      </c>
      <c r="G44" s="922" t="n">
        <v>60</v>
      </c>
      <c r="H44" s="922"/>
      <c r="I44" s="922"/>
      <c r="J44" s="922"/>
      <c r="K44" s="926" t="s">
        <v>1429</v>
      </c>
      <c r="L44" s="926" t="n">
        <v>2</v>
      </c>
      <c r="M44" s="926" t="n">
        <v>20.8</v>
      </c>
      <c r="N44" s="926" t="n">
        <v>84.5</v>
      </c>
      <c r="O44" s="345" t="s">
        <v>99</v>
      </c>
      <c r="P44" s="927" t="s">
        <v>1086</v>
      </c>
      <c r="Q44" s="927" t="s">
        <v>1087</v>
      </c>
      <c r="R44" s="894" t="n">
        <v>36</v>
      </c>
    </row>
    <row r="45" customFormat="false" ht="24.95" hidden="false" customHeight="true" outlineLevel="0" collapsed="false">
      <c r="A45" s="895" t="n">
        <f aca="false">+G45*(M45+K45)/100</f>
        <v>701.2</v>
      </c>
      <c r="B45" s="896"/>
      <c r="C45" s="897" t="n">
        <v>4</v>
      </c>
      <c r="D45" s="898" t="s">
        <v>1393</v>
      </c>
      <c r="E45" s="899" t="s">
        <v>1394</v>
      </c>
      <c r="F45" s="911" t="s">
        <v>1432</v>
      </c>
      <c r="G45" s="928" t="n">
        <v>40</v>
      </c>
      <c r="H45" s="928"/>
      <c r="I45" s="928"/>
      <c r="J45" s="928"/>
      <c r="K45" s="926" t="n">
        <v>1420</v>
      </c>
      <c r="L45" s="926"/>
      <c r="M45" s="926" t="n">
        <v>333</v>
      </c>
      <c r="N45" s="926" t="n">
        <v>1750.4</v>
      </c>
      <c r="O45" s="345" t="s">
        <v>90</v>
      </c>
      <c r="P45" s="927" t="s">
        <v>1090</v>
      </c>
      <c r="Q45" s="927" t="s">
        <v>1091</v>
      </c>
      <c r="R45" s="905" t="n">
        <v>37</v>
      </c>
    </row>
    <row r="46" customFormat="false" ht="24.95" hidden="false" customHeight="true" outlineLevel="0" collapsed="false">
      <c r="A46" s="895" t="n">
        <f aca="false">+G46*(K46+M46)/100</f>
        <v>245.92</v>
      </c>
      <c r="B46" s="896"/>
      <c r="C46" s="897" t="n">
        <v>3</v>
      </c>
      <c r="D46" s="898" t="s">
        <v>1393</v>
      </c>
      <c r="E46" s="899" t="s">
        <v>1394</v>
      </c>
      <c r="F46" s="911" t="s">
        <v>1433</v>
      </c>
      <c r="G46" s="928" t="n">
        <v>80</v>
      </c>
      <c r="H46" s="928"/>
      <c r="I46" s="928"/>
      <c r="J46" s="928"/>
      <c r="K46" s="926" t="n">
        <v>298</v>
      </c>
      <c r="L46" s="926"/>
      <c r="M46" s="929" t="n">
        <v>9.4</v>
      </c>
      <c r="N46" s="926" t="n">
        <v>645</v>
      </c>
      <c r="O46" s="345" t="s">
        <v>295</v>
      </c>
      <c r="P46" s="927" t="s">
        <v>1096</v>
      </c>
      <c r="Q46" s="930" t="s">
        <v>1434</v>
      </c>
      <c r="R46" s="905" t="n">
        <v>38</v>
      </c>
    </row>
    <row r="47" customFormat="false" ht="24.95" hidden="false" customHeight="true" outlineLevel="0" collapsed="false">
      <c r="A47" s="895" t="n">
        <f aca="false">+G47*M47/100</f>
        <v>194.25</v>
      </c>
      <c r="B47" s="896"/>
      <c r="C47" s="897" t="n">
        <v>2</v>
      </c>
      <c r="D47" s="898" t="s">
        <v>1393</v>
      </c>
      <c r="E47" s="899" t="s">
        <v>1393</v>
      </c>
      <c r="F47" s="911" t="s">
        <v>1435</v>
      </c>
      <c r="G47" s="928" t="n">
        <v>75</v>
      </c>
      <c r="H47" s="928"/>
      <c r="I47" s="928"/>
      <c r="J47" s="928"/>
      <c r="K47" s="926" t="s">
        <v>1429</v>
      </c>
      <c r="L47" s="926"/>
      <c r="M47" s="926" t="n">
        <v>259</v>
      </c>
      <c r="N47" s="926" t="s">
        <v>1100</v>
      </c>
      <c r="O47" s="345" t="s">
        <v>261</v>
      </c>
      <c r="P47" s="927" t="s">
        <v>1101</v>
      </c>
      <c r="Q47" s="927" t="s">
        <v>1102</v>
      </c>
      <c r="R47" s="905" t="n">
        <v>39</v>
      </c>
    </row>
    <row r="48" customFormat="false" ht="24.95" hidden="false" customHeight="true" outlineLevel="0" collapsed="false">
      <c r="A48" s="895" t="n">
        <f aca="false">+G48*M48/100</f>
        <v>678.755</v>
      </c>
      <c r="B48" s="896"/>
      <c r="C48" s="897" t="n">
        <v>4</v>
      </c>
      <c r="D48" s="898" t="s">
        <v>1394</v>
      </c>
      <c r="E48" s="899" t="s">
        <v>1394</v>
      </c>
      <c r="F48" s="911" t="s">
        <v>1436</v>
      </c>
      <c r="G48" s="928" t="n">
        <v>35</v>
      </c>
      <c r="H48" s="928"/>
      <c r="I48" s="928"/>
      <c r="J48" s="928"/>
      <c r="K48" s="926" t="s">
        <v>1429</v>
      </c>
      <c r="L48" s="926"/>
      <c r="M48" s="926" t="n">
        <v>1939.3</v>
      </c>
      <c r="N48" s="926" t="n">
        <v>359.35</v>
      </c>
      <c r="O48" s="345" t="s">
        <v>1425</v>
      </c>
      <c r="P48" s="927" t="s">
        <v>1104</v>
      </c>
      <c r="Q48" s="927" t="s">
        <v>1105</v>
      </c>
      <c r="R48" s="905" t="n">
        <v>40</v>
      </c>
    </row>
    <row r="49" customFormat="false" ht="24.95" hidden="false" customHeight="true" outlineLevel="0" collapsed="false">
      <c r="A49" s="895" t="n">
        <f aca="false">+G49*M49/100</f>
        <v>34.2</v>
      </c>
      <c r="B49" s="896"/>
      <c r="C49" s="931" t="n">
        <v>3</v>
      </c>
      <c r="D49" s="898" t="s">
        <v>1393</v>
      </c>
      <c r="E49" s="899" t="s">
        <v>1394</v>
      </c>
      <c r="F49" s="911" t="s">
        <v>1437</v>
      </c>
      <c r="G49" s="922" t="n">
        <v>75</v>
      </c>
      <c r="H49" s="922"/>
      <c r="I49" s="922"/>
      <c r="J49" s="922"/>
      <c r="K49" s="926" t="s">
        <v>1429</v>
      </c>
      <c r="L49" s="926"/>
      <c r="M49" s="926" t="n">
        <v>45.6</v>
      </c>
      <c r="N49" s="926" t="n">
        <v>699.73</v>
      </c>
      <c r="O49" s="345" t="s">
        <v>1438</v>
      </c>
      <c r="P49" s="927" t="s">
        <v>1107</v>
      </c>
      <c r="Q49" s="927" t="s">
        <v>1108</v>
      </c>
      <c r="R49" s="894" t="n">
        <v>41</v>
      </c>
    </row>
    <row r="50" customFormat="false" ht="24.95" hidden="false" customHeight="true" outlineLevel="0" collapsed="false">
      <c r="A50" s="895" t="n">
        <f aca="false">+G50*M50/100</f>
        <v>102.4</v>
      </c>
      <c r="B50" s="896"/>
      <c r="C50" s="897" t="n">
        <v>3</v>
      </c>
      <c r="D50" s="898" t="s">
        <v>1394</v>
      </c>
      <c r="E50" s="899" t="s">
        <v>1394</v>
      </c>
      <c r="F50" s="911" t="s">
        <v>1439</v>
      </c>
      <c r="G50" s="922" t="n">
        <v>80</v>
      </c>
      <c r="H50" s="922"/>
      <c r="I50" s="922"/>
      <c r="J50" s="922"/>
      <c r="K50" s="926" t="s">
        <v>1429</v>
      </c>
      <c r="L50" s="926"/>
      <c r="M50" s="932" t="n">
        <v>128</v>
      </c>
      <c r="N50" s="926" t="n">
        <v>773.35</v>
      </c>
      <c r="O50" s="345" t="s">
        <v>99</v>
      </c>
      <c r="P50" s="927" t="s">
        <v>1109</v>
      </c>
      <c r="Q50" s="927" t="s">
        <v>1110</v>
      </c>
      <c r="R50" s="905" t="n">
        <v>42</v>
      </c>
    </row>
    <row r="51" customFormat="false" ht="24.95" hidden="false" customHeight="true" outlineLevel="0" collapsed="false">
      <c r="A51" s="895" t="n">
        <f aca="false">+G51*M51/100</f>
        <v>0</v>
      </c>
      <c r="B51" s="896"/>
      <c r="C51" s="897"/>
      <c r="D51" s="898" t="s">
        <v>1399</v>
      </c>
      <c r="E51" s="899" t="s">
        <v>1399</v>
      </c>
      <c r="F51" s="911"/>
      <c r="G51" s="922"/>
      <c r="H51" s="922"/>
      <c r="I51" s="922"/>
      <c r="J51" s="922"/>
      <c r="K51" s="926" t="s">
        <v>1429</v>
      </c>
      <c r="L51" s="926"/>
      <c r="M51" s="932" t="n">
        <v>68</v>
      </c>
      <c r="N51" s="926" t="n">
        <v>773.25</v>
      </c>
      <c r="O51" s="345" t="s">
        <v>356</v>
      </c>
      <c r="P51" s="927" t="s">
        <v>1112</v>
      </c>
      <c r="Q51" s="927" t="s">
        <v>1113</v>
      </c>
      <c r="R51" s="905" t="n">
        <v>43</v>
      </c>
    </row>
    <row r="52" customFormat="false" ht="24.95" hidden="false" customHeight="true" outlineLevel="0" collapsed="false">
      <c r="A52" s="895" t="n">
        <f aca="false">+G52*(M52+K52)/100</f>
        <v>205.1775</v>
      </c>
      <c r="B52" s="896"/>
      <c r="C52" s="931" t="n">
        <v>4</v>
      </c>
      <c r="D52" s="898" t="s">
        <v>1394</v>
      </c>
      <c r="E52" s="899" t="s">
        <v>1394</v>
      </c>
      <c r="F52" s="911" t="s">
        <v>1440</v>
      </c>
      <c r="G52" s="922" t="n">
        <v>45</v>
      </c>
      <c r="H52" s="922"/>
      <c r="I52" s="922"/>
      <c r="J52" s="922"/>
      <c r="K52" s="926" t="n">
        <v>376</v>
      </c>
      <c r="L52" s="926"/>
      <c r="M52" s="929" t="n">
        <f aca="false">+N52-K52</f>
        <v>79.95</v>
      </c>
      <c r="N52" s="926" t="n">
        <v>455.95</v>
      </c>
      <c r="O52" s="345" t="s">
        <v>1381</v>
      </c>
      <c r="P52" s="933" t="s">
        <v>1115</v>
      </c>
      <c r="Q52" s="933" t="s">
        <v>1116</v>
      </c>
      <c r="R52" s="905" t="n">
        <v>44</v>
      </c>
    </row>
    <row r="53" customFormat="false" ht="24.95" hidden="false" customHeight="true" outlineLevel="0" collapsed="false">
      <c r="A53" s="895" t="n">
        <f aca="false">+G53*M53/100</f>
        <v>33.6</v>
      </c>
      <c r="B53" s="896"/>
      <c r="C53" s="897" t="n">
        <v>4</v>
      </c>
      <c r="D53" s="898" t="s">
        <v>1393</v>
      </c>
      <c r="E53" s="899" t="s">
        <v>1394</v>
      </c>
      <c r="F53" s="911" t="s">
        <v>1441</v>
      </c>
      <c r="G53" s="922" t="n">
        <v>80</v>
      </c>
      <c r="H53" s="922"/>
      <c r="I53" s="922"/>
      <c r="J53" s="922"/>
      <c r="K53" s="926" t="s">
        <v>1429</v>
      </c>
      <c r="L53" s="926"/>
      <c r="M53" s="932" t="n">
        <v>42</v>
      </c>
      <c r="N53" s="926" t="n">
        <v>817.67</v>
      </c>
      <c r="O53" s="345" t="s">
        <v>1442</v>
      </c>
      <c r="P53" s="930" t="s">
        <v>1443</v>
      </c>
      <c r="Q53" s="933" t="s">
        <v>1119</v>
      </c>
      <c r="R53" s="905" t="n">
        <v>45</v>
      </c>
    </row>
    <row r="54" customFormat="false" ht="24.95" hidden="false" customHeight="true" outlineLevel="0" collapsed="false">
      <c r="A54" s="895" t="n">
        <f aca="false">+G54*M54/100</f>
        <v>0</v>
      </c>
      <c r="B54" s="896"/>
      <c r="C54" s="897"/>
      <c r="D54" s="898" t="s">
        <v>1399</v>
      </c>
      <c r="E54" s="899" t="s">
        <v>1399</v>
      </c>
      <c r="F54" s="911"/>
      <c r="G54" s="934"/>
      <c r="H54" s="934"/>
      <c r="I54" s="934"/>
      <c r="J54" s="934"/>
      <c r="K54" s="926" t="s">
        <v>1429</v>
      </c>
      <c r="L54" s="926"/>
      <c r="M54" s="932" t="n">
        <v>147</v>
      </c>
      <c r="N54" s="926" t="n">
        <v>817.67</v>
      </c>
      <c r="O54" s="345" t="s">
        <v>356</v>
      </c>
      <c r="P54" s="927" t="s">
        <v>1121</v>
      </c>
      <c r="Q54" s="927" t="s">
        <v>1122</v>
      </c>
      <c r="R54" s="894" t="n">
        <v>46</v>
      </c>
    </row>
    <row r="55" customFormat="false" ht="24.95" hidden="false" customHeight="true" outlineLevel="0" collapsed="false">
      <c r="A55" s="935" t="n">
        <f aca="false">+G55*M55/100</f>
        <v>0</v>
      </c>
      <c r="B55" s="936"/>
      <c r="C55" s="937"/>
      <c r="D55" s="938"/>
      <c r="E55" s="939"/>
      <c r="F55" s="911"/>
      <c r="G55" s="940"/>
      <c r="H55" s="940"/>
      <c r="I55" s="940"/>
      <c r="J55" s="940"/>
      <c r="K55" s="941"/>
      <c r="L55" s="941"/>
      <c r="M55" s="942" t="n">
        <v>81</v>
      </c>
      <c r="N55" s="941" t="n">
        <v>200</v>
      </c>
      <c r="O55" s="345" t="s">
        <v>1438</v>
      </c>
      <c r="P55" s="943" t="s">
        <v>1112</v>
      </c>
      <c r="Q55" s="943" t="s">
        <v>1124</v>
      </c>
      <c r="R55" s="905" t="n">
        <v>47</v>
      </c>
    </row>
    <row r="56" customFormat="false" ht="24.95" hidden="false" customHeight="true" outlineLevel="0" collapsed="false">
      <c r="A56" s="935" t="n">
        <f aca="false">+G56*M56/100</f>
        <v>0</v>
      </c>
      <c r="B56" s="936"/>
      <c r="C56" s="937"/>
      <c r="D56" s="938"/>
      <c r="E56" s="939"/>
      <c r="F56" s="911"/>
      <c r="G56" s="940"/>
      <c r="H56" s="940"/>
      <c r="I56" s="940"/>
      <c r="J56" s="940"/>
      <c r="K56" s="941"/>
      <c r="L56" s="941"/>
      <c r="M56" s="942" t="n">
        <v>80</v>
      </c>
      <c r="N56" s="941" t="n">
        <v>948.5</v>
      </c>
      <c r="O56" s="345" t="s">
        <v>396</v>
      </c>
      <c r="P56" s="943" t="s">
        <v>1127</v>
      </c>
      <c r="Q56" s="943" t="s">
        <v>1128</v>
      </c>
      <c r="R56" s="905" t="n">
        <v>48</v>
      </c>
    </row>
    <row r="57" customFormat="false" ht="24.95" hidden="false" customHeight="true" outlineLevel="0" collapsed="false">
      <c r="A57" s="935" t="n">
        <f aca="false">+G57*M57/100</f>
        <v>0</v>
      </c>
      <c r="B57" s="936"/>
      <c r="C57" s="937"/>
      <c r="D57" s="938"/>
      <c r="E57" s="939"/>
      <c r="F57" s="911"/>
      <c r="G57" s="940"/>
      <c r="H57" s="940"/>
      <c r="I57" s="940"/>
      <c r="J57" s="940"/>
      <c r="K57" s="941"/>
      <c r="L57" s="941"/>
      <c r="M57" s="942" t="n">
        <v>370</v>
      </c>
      <c r="N57" s="941" t="n">
        <v>1998</v>
      </c>
      <c r="O57" s="345" t="s">
        <v>136</v>
      </c>
      <c r="P57" s="943" t="s">
        <v>1444</v>
      </c>
      <c r="Q57" s="943" t="s">
        <v>1132</v>
      </c>
      <c r="R57" s="905" t="n">
        <v>49</v>
      </c>
    </row>
    <row r="58" customFormat="false" ht="24.95" hidden="false" customHeight="true" outlineLevel="0" collapsed="false">
      <c r="A58" s="935" t="n">
        <f aca="false">+G58*M58/100</f>
        <v>0</v>
      </c>
      <c r="B58" s="936"/>
      <c r="C58" s="937"/>
      <c r="D58" s="938"/>
      <c r="E58" s="939"/>
      <c r="F58" s="911"/>
      <c r="G58" s="940"/>
      <c r="H58" s="940"/>
      <c r="I58" s="940"/>
      <c r="J58" s="940"/>
      <c r="K58" s="941"/>
      <c r="L58" s="941"/>
      <c r="M58" s="942" t="n">
        <v>141</v>
      </c>
      <c r="N58" s="941" t="n">
        <v>141</v>
      </c>
      <c r="O58" s="345" t="s">
        <v>261</v>
      </c>
      <c r="P58" s="943" t="s">
        <v>1134</v>
      </c>
      <c r="Q58" s="943" t="s">
        <v>1135</v>
      </c>
      <c r="R58" s="905" t="n">
        <v>50</v>
      </c>
    </row>
    <row r="59" customFormat="false" ht="24.95" hidden="false" customHeight="true" outlineLevel="0" collapsed="false">
      <c r="A59" s="935" t="n">
        <f aca="false">+G59*M59/100</f>
        <v>0</v>
      </c>
      <c r="B59" s="936"/>
      <c r="C59" s="937"/>
      <c r="D59" s="938"/>
      <c r="E59" s="939"/>
      <c r="F59" s="911"/>
      <c r="G59" s="940"/>
      <c r="H59" s="940"/>
      <c r="I59" s="940"/>
      <c r="J59" s="940"/>
      <c r="K59" s="941"/>
      <c r="L59" s="941"/>
      <c r="M59" s="942" t="n">
        <v>214</v>
      </c>
      <c r="N59" s="941" t="n">
        <v>2781</v>
      </c>
      <c r="O59" s="345" t="s">
        <v>356</v>
      </c>
      <c r="P59" s="943" t="s">
        <v>1136</v>
      </c>
      <c r="Q59" s="943" t="s">
        <v>1137</v>
      </c>
      <c r="R59" s="894" t="n">
        <v>51</v>
      </c>
    </row>
    <row r="60" customFormat="false" ht="24.95" hidden="false" customHeight="true" outlineLevel="0" collapsed="false">
      <c r="A60" s="935" t="n">
        <f aca="false">+G60*M60/100</f>
        <v>0</v>
      </c>
      <c r="B60" s="936"/>
      <c r="C60" s="937"/>
      <c r="D60" s="938"/>
      <c r="E60" s="939"/>
      <c r="F60" s="911"/>
      <c r="G60" s="940"/>
      <c r="H60" s="940"/>
      <c r="I60" s="940"/>
      <c r="J60" s="940"/>
      <c r="K60" s="941"/>
      <c r="L60" s="941"/>
      <c r="M60" s="942" t="n">
        <v>70</v>
      </c>
      <c r="N60" s="941" t="n">
        <v>1254</v>
      </c>
      <c r="O60" s="345" t="s">
        <v>290</v>
      </c>
      <c r="P60" s="943" t="s">
        <v>1138</v>
      </c>
      <c r="Q60" s="943" t="s">
        <v>1139</v>
      </c>
      <c r="R60" s="905" t="n">
        <v>52</v>
      </c>
    </row>
    <row r="61" customFormat="false" ht="24.95" hidden="false" customHeight="true" outlineLevel="0" collapsed="false">
      <c r="A61" s="935" t="n">
        <f aca="false">+G61*M61/100</f>
        <v>0</v>
      </c>
      <c r="B61" s="936"/>
      <c r="C61" s="937"/>
      <c r="D61" s="938"/>
      <c r="E61" s="939"/>
      <c r="F61" s="911"/>
      <c r="G61" s="940"/>
      <c r="H61" s="940"/>
      <c r="I61" s="940"/>
      <c r="J61" s="940"/>
      <c r="K61" s="941"/>
      <c r="L61" s="941"/>
      <c r="M61" s="942" t="n">
        <v>193</v>
      </c>
      <c r="N61" s="941" t="n">
        <v>1946</v>
      </c>
      <c r="O61" s="345" t="s">
        <v>352</v>
      </c>
      <c r="P61" s="943" t="s">
        <v>908</v>
      </c>
      <c r="Q61" s="943" t="s">
        <v>1141</v>
      </c>
      <c r="R61" s="905" t="n">
        <v>53</v>
      </c>
    </row>
    <row r="62" customFormat="false" ht="24.95" hidden="false" customHeight="true" outlineLevel="0" collapsed="false">
      <c r="A62" s="944" t="n">
        <f aca="false">+G62*M62/100</f>
        <v>42.75</v>
      </c>
      <c r="B62" s="936"/>
      <c r="C62" s="937" t="n">
        <v>4</v>
      </c>
      <c r="D62" s="938" t="s">
        <v>1393</v>
      </c>
      <c r="E62" s="939" t="s">
        <v>1394</v>
      </c>
      <c r="F62" s="911" t="s">
        <v>1445</v>
      </c>
      <c r="G62" s="940" t="n">
        <v>75</v>
      </c>
      <c r="H62" s="940"/>
      <c r="I62" s="940"/>
      <c r="J62" s="940"/>
      <c r="K62" s="941" t="s">
        <v>1429</v>
      </c>
      <c r="L62" s="941"/>
      <c r="M62" s="942" t="n">
        <v>57</v>
      </c>
      <c r="N62" s="941" t="n">
        <v>197.3</v>
      </c>
      <c r="O62" s="945" t="s">
        <v>1438</v>
      </c>
      <c r="P62" s="943" t="s">
        <v>1143</v>
      </c>
      <c r="Q62" s="943" t="s">
        <v>1144</v>
      </c>
      <c r="R62" s="946" t="n">
        <v>54</v>
      </c>
    </row>
    <row r="63" customFormat="false" ht="24.95" hidden="false" customHeight="true" outlineLevel="0" collapsed="false">
      <c r="A63" s="947"/>
      <c r="B63" s="948"/>
      <c r="C63" s="898"/>
      <c r="D63" s="913"/>
      <c r="E63" s="913"/>
      <c r="F63" s="911"/>
      <c r="G63" s="934"/>
      <c r="H63" s="934"/>
      <c r="I63" s="934"/>
      <c r="J63" s="934"/>
      <c r="K63" s="926"/>
      <c r="L63" s="926"/>
      <c r="M63" s="932"/>
      <c r="N63" s="926"/>
      <c r="O63" s="345"/>
      <c r="P63" s="927"/>
      <c r="Q63" s="927"/>
      <c r="R63" s="903" t="n">
        <v>55</v>
      </c>
    </row>
    <row r="64" customFormat="false" ht="24.95" hidden="false" customHeight="true" outlineLevel="0" collapsed="false">
      <c r="A64" s="947"/>
      <c r="B64" s="948"/>
      <c r="C64" s="898"/>
      <c r="D64" s="913"/>
      <c r="E64" s="913"/>
      <c r="F64" s="911"/>
      <c r="G64" s="934"/>
      <c r="H64" s="934"/>
      <c r="I64" s="934"/>
      <c r="J64" s="934"/>
      <c r="K64" s="926"/>
      <c r="L64" s="926"/>
      <c r="M64" s="932"/>
      <c r="N64" s="926"/>
      <c r="O64" s="345"/>
      <c r="P64" s="927"/>
      <c r="Q64" s="927"/>
      <c r="R64" s="903" t="n">
        <v>56</v>
      </c>
    </row>
    <row r="65" customFormat="false" ht="24.95" hidden="false" customHeight="true" outlineLevel="0" collapsed="false">
      <c r="A65" s="947"/>
      <c r="B65" s="948"/>
      <c r="C65" s="898"/>
      <c r="D65" s="913"/>
      <c r="E65" s="913"/>
      <c r="F65" s="911"/>
      <c r="G65" s="934"/>
      <c r="H65" s="934"/>
      <c r="I65" s="934"/>
      <c r="J65" s="934"/>
      <c r="K65" s="926"/>
      <c r="L65" s="926"/>
      <c r="M65" s="932"/>
      <c r="N65" s="926"/>
      <c r="O65" s="345"/>
      <c r="P65" s="927"/>
      <c r="Q65" s="927"/>
      <c r="R65" s="903" t="n">
        <v>57</v>
      </c>
    </row>
    <row r="66" customFormat="false" ht="24.95" hidden="false" customHeight="true" outlineLevel="0" collapsed="false">
      <c r="A66" s="947"/>
      <c r="B66" s="948"/>
      <c r="C66" s="898"/>
      <c r="D66" s="913"/>
      <c r="E66" s="913"/>
      <c r="F66" s="911"/>
      <c r="G66" s="934"/>
      <c r="H66" s="934"/>
      <c r="I66" s="934"/>
      <c r="J66" s="934"/>
      <c r="K66" s="926"/>
      <c r="L66" s="926"/>
      <c r="M66" s="932"/>
      <c r="N66" s="926"/>
      <c r="O66" s="345"/>
      <c r="P66" s="927"/>
      <c r="Q66" s="927"/>
      <c r="R66" s="903" t="n">
        <v>58</v>
      </c>
    </row>
    <row r="67" customFormat="false" ht="24.95" hidden="false" customHeight="true" outlineLevel="0" collapsed="false">
      <c r="A67" s="947"/>
      <c r="B67" s="948"/>
      <c r="C67" s="898"/>
      <c r="D67" s="913"/>
      <c r="E67" s="913"/>
      <c r="F67" s="911"/>
      <c r="G67" s="934"/>
      <c r="H67" s="934"/>
      <c r="I67" s="934"/>
      <c r="J67" s="934"/>
      <c r="K67" s="926"/>
      <c r="L67" s="926"/>
      <c r="M67" s="932"/>
      <c r="N67" s="926"/>
      <c r="O67" s="345"/>
      <c r="P67" s="927"/>
      <c r="Q67" s="927"/>
      <c r="R67" s="903" t="n">
        <v>59</v>
      </c>
    </row>
    <row r="68" customFormat="false" ht="24.95" hidden="false" customHeight="true" outlineLevel="0" collapsed="false">
      <c r="A68" s="947"/>
      <c r="B68" s="948"/>
      <c r="C68" s="898"/>
      <c r="D68" s="913"/>
      <c r="E68" s="913"/>
      <c r="F68" s="911"/>
      <c r="G68" s="934"/>
      <c r="H68" s="934"/>
      <c r="I68" s="934"/>
      <c r="J68" s="934"/>
      <c r="K68" s="926"/>
      <c r="L68" s="926"/>
      <c r="M68" s="932"/>
      <c r="N68" s="926"/>
      <c r="O68" s="345"/>
      <c r="P68" s="927"/>
      <c r="Q68" s="927"/>
      <c r="R68" s="903" t="n">
        <v>60</v>
      </c>
    </row>
    <row r="69" customFormat="false" ht="24.95" hidden="false" customHeight="true" outlineLevel="0" collapsed="false">
      <c r="A69" s="947"/>
      <c r="B69" s="948"/>
      <c r="C69" s="898"/>
      <c r="D69" s="913"/>
      <c r="E69" s="913"/>
      <c r="F69" s="911"/>
      <c r="G69" s="934"/>
      <c r="H69" s="934"/>
      <c r="I69" s="934"/>
      <c r="J69" s="934"/>
      <c r="K69" s="926"/>
      <c r="L69" s="926"/>
      <c r="M69" s="932"/>
      <c r="N69" s="926"/>
      <c r="O69" s="345"/>
      <c r="P69" s="927"/>
      <c r="Q69" s="927"/>
      <c r="R69" s="903" t="n">
        <v>61</v>
      </c>
    </row>
    <row r="70" customFormat="false" ht="24.95" hidden="false" customHeight="true" outlineLevel="0" collapsed="false">
      <c r="A70" s="947"/>
      <c r="B70" s="948"/>
      <c r="C70" s="898"/>
      <c r="D70" s="913"/>
      <c r="E70" s="913"/>
      <c r="F70" s="911"/>
      <c r="G70" s="934"/>
      <c r="H70" s="934"/>
      <c r="I70" s="934"/>
      <c r="J70" s="934"/>
      <c r="K70" s="926"/>
      <c r="L70" s="926"/>
      <c r="M70" s="932"/>
      <c r="N70" s="926"/>
      <c r="O70" s="345"/>
      <c r="P70" s="927"/>
      <c r="Q70" s="927"/>
      <c r="R70" s="903" t="n">
        <v>62</v>
      </c>
    </row>
    <row r="71" customFormat="false" ht="24.95" hidden="false" customHeight="true" outlineLevel="0" collapsed="false">
      <c r="A71" s="947"/>
      <c r="B71" s="948"/>
      <c r="C71" s="898"/>
      <c r="D71" s="913"/>
      <c r="E71" s="913"/>
      <c r="F71" s="911"/>
      <c r="G71" s="934"/>
      <c r="H71" s="934"/>
      <c r="I71" s="934"/>
      <c r="J71" s="934"/>
      <c r="K71" s="926"/>
      <c r="L71" s="926"/>
      <c r="M71" s="932"/>
      <c r="N71" s="926"/>
      <c r="O71" s="345"/>
      <c r="P71" s="927"/>
      <c r="Q71" s="927"/>
      <c r="R71" s="903" t="n">
        <v>63</v>
      </c>
    </row>
    <row r="72" customFormat="false" ht="24.95" hidden="false" customHeight="true" outlineLevel="0" collapsed="false">
      <c r="A72" s="947"/>
      <c r="B72" s="948"/>
      <c r="C72" s="898"/>
      <c r="D72" s="913"/>
      <c r="E72" s="913"/>
      <c r="F72" s="911"/>
      <c r="G72" s="934"/>
      <c r="H72" s="934"/>
      <c r="I72" s="934"/>
      <c r="J72" s="934"/>
      <c r="K72" s="926"/>
      <c r="L72" s="926"/>
      <c r="M72" s="932"/>
      <c r="N72" s="926"/>
      <c r="O72" s="345"/>
      <c r="P72" s="927"/>
      <c r="Q72" s="927"/>
      <c r="R72" s="903" t="n">
        <v>64</v>
      </c>
    </row>
    <row r="73" customFormat="false" ht="24.95" hidden="false" customHeight="true" outlineLevel="0" collapsed="false">
      <c r="A73" s="947"/>
      <c r="B73" s="948"/>
      <c r="C73" s="898"/>
      <c r="D73" s="913"/>
      <c r="E73" s="913"/>
      <c r="F73" s="911"/>
      <c r="G73" s="934"/>
      <c r="H73" s="934"/>
      <c r="I73" s="934"/>
      <c r="J73" s="934"/>
      <c r="K73" s="926"/>
      <c r="L73" s="926"/>
      <c r="M73" s="932"/>
      <c r="N73" s="926"/>
      <c r="O73" s="345"/>
      <c r="P73" s="927"/>
      <c r="Q73" s="927"/>
      <c r="R73" s="903" t="n">
        <v>65</v>
      </c>
    </row>
    <row r="74" customFormat="false" ht="24.95" hidden="false" customHeight="true" outlineLevel="0" collapsed="false">
      <c r="A74" s="947"/>
      <c r="B74" s="948"/>
      <c r="C74" s="898"/>
      <c r="D74" s="913"/>
      <c r="E74" s="913"/>
      <c r="F74" s="911"/>
      <c r="G74" s="934"/>
      <c r="H74" s="934"/>
      <c r="I74" s="934"/>
      <c r="J74" s="934"/>
      <c r="K74" s="926"/>
      <c r="L74" s="926"/>
      <c r="M74" s="932"/>
      <c r="N74" s="926"/>
      <c r="O74" s="345"/>
      <c r="P74" s="927"/>
      <c r="Q74" s="927"/>
      <c r="R74" s="903" t="n">
        <v>66</v>
      </c>
    </row>
    <row r="75" customFormat="false" ht="24.95" hidden="false" customHeight="true" outlineLevel="0" collapsed="false">
      <c r="A75" s="947"/>
      <c r="B75" s="948"/>
      <c r="C75" s="898"/>
      <c r="D75" s="913"/>
      <c r="E75" s="913"/>
      <c r="F75" s="911"/>
      <c r="G75" s="934"/>
      <c r="H75" s="934"/>
      <c r="I75" s="934"/>
      <c r="J75" s="934"/>
      <c r="K75" s="926"/>
      <c r="L75" s="926"/>
      <c r="M75" s="932"/>
      <c r="N75" s="926"/>
      <c r="O75" s="345"/>
      <c r="P75" s="927"/>
      <c r="Q75" s="927"/>
      <c r="R75" s="903" t="n">
        <v>67</v>
      </c>
    </row>
    <row r="76" customFormat="false" ht="24.95" hidden="false" customHeight="true" outlineLevel="0" collapsed="false">
      <c r="A76" s="947"/>
      <c r="B76" s="948"/>
      <c r="C76" s="898"/>
      <c r="D76" s="913"/>
      <c r="E76" s="913"/>
      <c r="F76" s="911"/>
      <c r="G76" s="934"/>
      <c r="H76" s="934"/>
      <c r="I76" s="934"/>
      <c r="J76" s="934"/>
      <c r="K76" s="926"/>
      <c r="L76" s="926"/>
      <c r="M76" s="932"/>
      <c r="N76" s="926"/>
      <c r="O76" s="345"/>
      <c r="P76" s="927"/>
      <c r="Q76" s="927"/>
      <c r="R76" s="903" t="n">
        <v>68</v>
      </c>
    </row>
    <row r="77" customFormat="false" ht="24.95" hidden="false" customHeight="true" outlineLevel="0" collapsed="false">
      <c r="A77" s="947"/>
      <c r="B77" s="948"/>
      <c r="C77" s="898"/>
      <c r="D77" s="913"/>
      <c r="E77" s="913"/>
      <c r="F77" s="911"/>
      <c r="G77" s="934"/>
      <c r="H77" s="934"/>
      <c r="I77" s="934"/>
      <c r="J77" s="934"/>
      <c r="K77" s="926"/>
      <c r="L77" s="926"/>
      <c r="M77" s="932"/>
      <c r="N77" s="926"/>
      <c r="O77" s="345"/>
      <c r="P77" s="927"/>
      <c r="Q77" s="927"/>
      <c r="R77" s="903" t="n">
        <v>69</v>
      </c>
    </row>
    <row r="78" customFormat="false" ht="24.95" hidden="false" customHeight="true" outlineLevel="0" collapsed="false">
      <c r="A78" s="947"/>
      <c r="B78" s="949"/>
      <c r="C78" s="898"/>
      <c r="D78" s="913"/>
      <c r="E78" s="913"/>
      <c r="F78" s="911"/>
      <c r="G78" s="934"/>
      <c r="H78" s="934"/>
      <c r="I78" s="934"/>
      <c r="J78" s="934"/>
      <c r="K78" s="926"/>
      <c r="L78" s="926"/>
      <c r="M78" s="932"/>
      <c r="N78" s="926"/>
      <c r="O78" s="345"/>
      <c r="P78" s="927"/>
      <c r="Q78" s="927"/>
      <c r="R78" s="903" t="n">
        <v>70</v>
      </c>
    </row>
    <row r="79" customFormat="false" ht="15.75" hidden="false" customHeight="false" outlineLevel="0" collapsed="false">
      <c r="A79" s="950" t="n">
        <f aca="false">SUM(A4:A62)</f>
        <v>6889.6585</v>
      </c>
      <c r="B79" s="950"/>
      <c r="C79" s="415" t="s">
        <v>1446</v>
      </c>
      <c r="D79" s="415"/>
      <c r="E79" s="950"/>
      <c r="F79" s="951"/>
      <c r="G79" s="950"/>
      <c r="H79" s="950"/>
      <c r="I79" s="950"/>
      <c r="J79" s="950"/>
      <c r="K79" s="952" t="n">
        <f aca="false">SUM(K8,K18:K19,K26:K27,K29,K45,K46,K52)</f>
        <v>3899.45</v>
      </c>
      <c r="L79" s="952"/>
      <c r="M79" s="952" t="n">
        <f aca="false">SUM(M4:M45,M47,M48,M49,M50,M51,M53,M54,M62)</f>
        <v>8808.135</v>
      </c>
      <c r="N79" s="14"/>
      <c r="O79" s="14"/>
      <c r="P79" s="849" t="s">
        <v>1447</v>
      </c>
      <c r="Q79" s="850"/>
      <c r="R79" s="851"/>
    </row>
    <row r="80" customFormat="false" ht="15.75" hidden="false" customHeight="false" outlineLevel="0" collapsed="false">
      <c r="A80" s="950" t="n">
        <f aca="false">+A79/K80*100</f>
        <v>54.2168988049264</v>
      </c>
      <c r="B80" s="950"/>
      <c r="C80" s="415" t="s">
        <v>1448</v>
      </c>
      <c r="D80" s="415"/>
      <c r="E80" s="950"/>
      <c r="F80" s="951"/>
      <c r="G80" s="950"/>
      <c r="H80" s="950"/>
      <c r="I80" s="950"/>
      <c r="J80" s="950"/>
      <c r="K80" s="953" t="n">
        <f aca="false">SUM(K79:M79)</f>
        <v>12707.585</v>
      </c>
      <c r="L80" s="953"/>
      <c r="M80" s="953"/>
      <c r="N80" s="14"/>
      <c r="O80" s="14"/>
      <c r="P80" s="849" t="s">
        <v>1449</v>
      </c>
      <c r="Q80" s="850"/>
      <c r="R80" s="851"/>
    </row>
    <row r="81" customFormat="false" ht="15.75" hidden="false" customHeight="false" outlineLevel="0" collapsed="false">
      <c r="D81" s="950"/>
      <c r="E81" s="950"/>
      <c r="F81" s="951"/>
      <c r="G81" s="950"/>
      <c r="H81" s="950"/>
      <c r="I81" s="950"/>
      <c r="J81" s="950"/>
      <c r="K81" s="954"/>
      <c r="L81" s="954"/>
      <c r="M81" s="14"/>
      <c r="N81" s="14"/>
      <c r="O81" s="14"/>
      <c r="P81" s="849"/>
    </row>
    <row r="83" customFormat="false" ht="20.1" hidden="false" customHeight="true" outlineLevel="0" collapsed="false">
      <c r="A83" s="955" t="s">
        <v>1450</v>
      </c>
      <c r="B83" s="955"/>
      <c r="C83" s="955"/>
      <c r="D83" s="955"/>
      <c r="E83" s="955"/>
      <c r="F83" s="955"/>
      <c r="G83" s="0" t="s">
        <v>1451</v>
      </c>
    </row>
    <row r="84" customFormat="false" ht="30" hidden="false" customHeight="true" outlineLevel="0" collapsed="false">
      <c r="A84" s="956" t="s">
        <v>1452</v>
      </c>
      <c r="B84" s="956"/>
      <c r="C84" s="956"/>
      <c r="D84" s="956"/>
      <c r="E84" s="956"/>
      <c r="F84" s="956"/>
      <c r="G84" s="0" t="s">
        <v>1453</v>
      </c>
    </row>
    <row r="85" customFormat="false" ht="39.95" hidden="false" customHeight="true" outlineLevel="0" collapsed="false">
      <c r="A85" s="956" t="s">
        <v>1454</v>
      </c>
      <c r="B85" s="956"/>
      <c r="C85" s="956"/>
      <c r="D85" s="956"/>
      <c r="E85" s="956"/>
      <c r="F85" s="956"/>
      <c r="G85" s="0" t="s">
        <v>1455</v>
      </c>
    </row>
    <row r="86" customFormat="false" ht="12.75" hidden="false" customHeight="true" outlineLevel="0" collapsed="false">
      <c r="A86" s="957" t="s">
        <v>1456</v>
      </c>
      <c r="B86" s="957"/>
      <c r="C86" s="957"/>
      <c r="D86" s="957"/>
      <c r="E86" s="957"/>
      <c r="F86" s="957"/>
      <c r="G86" s="957"/>
      <c r="H86" s="958"/>
      <c r="I86" s="958"/>
      <c r="J86" s="958"/>
    </row>
    <row r="87" customFormat="false" ht="12.75" hidden="false" customHeight="false" outlineLevel="0" collapsed="false">
      <c r="A87" s="957"/>
      <c r="B87" s="957"/>
      <c r="C87" s="957"/>
      <c r="D87" s="957"/>
      <c r="E87" s="957"/>
      <c r="F87" s="957"/>
      <c r="G87" s="957"/>
      <c r="H87" s="958"/>
      <c r="I87" s="958"/>
      <c r="J87" s="958"/>
    </row>
  </sheetData>
  <mergeCells count="21">
    <mergeCell ref="A1:R1"/>
    <mergeCell ref="A2:A3"/>
    <mergeCell ref="B2:B3"/>
    <mergeCell ref="C2:C3"/>
    <mergeCell ref="D2:D3"/>
    <mergeCell ref="E2:E3"/>
    <mergeCell ref="F2:F3"/>
    <mergeCell ref="G2:G3"/>
    <mergeCell ref="H2:M2"/>
    <mergeCell ref="N2:N3"/>
    <mergeCell ref="O2:O3"/>
    <mergeCell ref="P2:P3"/>
    <mergeCell ref="Q2:Q3"/>
    <mergeCell ref="R2:R3"/>
    <mergeCell ref="C79:D79"/>
    <mergeCell ref="C80:D80"/>
    <mergeCell ref="K80:M80"/>
    <mergeCell ref="A83:F83"/>
    <mergeCell ref="A84:F84"/>
    <mergeCell ref="A85:F85"/>
    <mergeCell ref="A86:G87"/>
  </mergeCells>
  <printOptions headings="false" gridLines="false" gridLinesSet="true" horizontalCentered="false" verticalCentered="false"/>
  <pageMargins left="0.990277777777778" right="0.279861111111111" top="0.429861111111111" bottom="0.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true" outlineLevel="0" max="1" min="1" style="0" width="6.41"/>
    <col collapsed="false" customWidth="true" hidden="false" outlineLevel="0" max="3" min="2" style="0" width="7.28"/>
    <col collapsed="false" customWidth="true" hidden="false" outlineLevel="0" max="4" min="4" style="0" width="7.85"/>
    <col collapsed="false" customWidth="true" hidden="false" outlineLevel="0" max="5" min="5" style="870" width="45.7"/>
    <col collapsed="false" customWidth="true" hidden="false" outlineLevel="0" max="6" min="6" style="0" width="7.56"/>
    <col collapsed="false" customWidth="true" hidden="false" outlineLevel="0" max="7" min="7" style="852" width="8.85"/>
    <col collapsed="false" customWidth="true" hidden="false" outlineLevel="0" max="8" min="8" style="176" width="8.99"/>
    <col collapsed="false" customWidth="true" hidden="false" outlineLevel="0" max="9" min="9" style="176" width="10.13"/>
    <col collapsed="false" customWidth="true" hidden="false" outlineLevel="0" max="10" min="10" style="731" width="21.13"/>
    <col collapsed="false" customWidth="true" hidden="false" outlineLevel="0" max="11" min="11" style="731" width="17.56"/>
    <col collapsed="false" customWidth="true" hidden="false" outlineLevel="0" max="12" min="12" style="176" width="5.13"/>
  </cols>
  <sheetData>
    <row r="1" customFormat="false" ht="24.95" hidden="false" customHeight="true" outlineLevel="0" collapsed="false">
      <c r="A1" s="959" t="s">
        <v>1335</v>
      </c>
      <c r="B1" s="959"/>
      <c r="C1" s="959"/>
      <c r="D1" s="959"/>
      <c r="E1" s="959"/>
      <c r="F1" s="959"/>
      <c r="G1" s="959"/>
      <c r="H1" s="959"/>
      <c r="I1" s="959"/>
      <c r="J1" s="959"/>
      <c r="K1" s="959"/>
      <c r="L1" s="959"/>
    </row>
    <row r="2" customFormat="false" ht="15.75" hidden="false" customHeight="false" outlineLevel="0" collapsed="false">
      <c r="D2" s="960" t="s">
        <v>1457</v>
      </c>
      <c r="E2" s="961" t="s">
        <v>1458</v>
      </c>
      <c r="F2" s="961" t="s">
        <v>1459</v>
      </c>
      <c r="G2" s="961" t="s">
        <v>1460</v>
      </c>
      <c r="H2" s="962" t="s">
        <v>1461</v>
      </c>
      <c r="I2" s="961" t="s">
        <v>1462</v>
      </c>
      <c r="J2" s="963" t="s">
        <v>1463</v>
      </c>
      <c r="K2" s="176"/>
      <c r="M2" s="731"/>
      <c r="N2" s="731"/>
      <c r="O2" s="176"/>
    </row>
    <row r="3" customFormat="false" ht="15.75" hidden="false" customHeight="false" outlineLevel="0" collapsed="false">
      <c r="D3" s="964" t="n">
        <v>0</v>
      </c>
      <c r="E3" s="965" t="n">
        <v>1</v>
      </c>
      <c r="F3" s="965" t="n">
        <v>2</v>
      </c>
      <c r="G3" s="965" t="n">
        <v>3</v>
      </c>
      <c r="H3" s="966" t="n">
        <v>4</v>
      </c>
      <c r="I3" s="965" t="n">
        <v>5</v>
      </c>
      <c r="J3" s="967" t="s">
        <v>1464</v>
      </c>
      <c r="K3" s="180"/>
      <c r="L3" s="180"/>
      <c r="M3" s="968"/>
      <c r="N3" s="968"/>
      <c r="O3" s="180"/>
    </row>
    <row r="4" customFormat="false" ht="15.75" hidden="false" customHeight="false" outlineLevel="0" collapsed="false">
      <c r="D4" s="969" t="n">
        <v>2</v>
      </c>
      <c r="E4" s="965" t="n">
        <v>9</v>
      </c>
      <c r="F4" s="965" t="n">
        <v>7</v>
      </c>
      <c r="G4" s="966" t="n">
        <v>10</v>
      </c>
      <c r="H4" s="965" t="n">
        <v>16</v>
      </c>
      <c r="I4" s="970" t="n">
        <v>3</v>
      </c>
      <c r="J4" s="971" t="s">
        <v>1465</v>
      </c>
      <c r="K4" s="180"/>
      <c r="L4" s="968"/>
      <c r="M4" s="968"/>
      <c r="N4" s="180"/>
    </row>
    <row r="5" customFormat="false" ht="16.5" hidden="false" customHeight="false" outlineLevel="0" collapsed="false">
      <c r="D5" s="972" t="n">
        <f aca="false">+D4/47*100</f>
        <v>4.25531914893617</v>
      </c>
      <c r="E5" s="973" t="n">
        <f aca="false">+E4/47*100</f>
        <v>19.1489361702128</v>
      </c>
      <c r="F5" s="973" t="n">
        <f aca="false">+F4/47*100</f>
        <v>14.8936170212766</v>
      </c>
      <c r="G5" s="974" t="n">
        <f aca="false">+G4/47*100</f>
        <v>21.2765957446809</v>
      </c>
      <c r="H5" s="973" t="n">
        <f aca="false">+H4/47*100</f>
        <v>34.0425531914894</v>
      </c>
      <c r="I5" s="973" t="n">
        <f aca="false">+I4/47*100</f>
        <v>6.38297872340426</v>
      </c>
      <c r="J5" s="975" t="s">
        <v>1332</v>
      </c>
      <c r="K5" s="180"/>
      <c r="L5" s="968"/>
      <c r="M5" s="968"/>
      <c r="N5" s="180"/>
    </row>
    <row r="6" customFormat="false" ht="13.5" hidden="false" customHeight="false" outlineLevel="0" collapsed="false">
      <c r="A6" s="976"/>
      <c r="B6" s="976"/>
      <c r="C6" s="976" t="s">
        <v>1466</v>
      </c>
      <c r="G6" s="977"/>
      <c r="H6" s="978"/>
      <c r="I6" s="979"/>
      <c r="J6" s="980"/>
      <c r="K6" s="968"/>
      <c r="L6" s="180"/>
    </row>
    <row r="7" customFormat="false" ht="12.75" hidden="false" customHeight="true" outlineLevel="0" collapsed="false">
      <c r="A7" s="981" t="s">
        <v>1336</v>
      </c>
      <c r="B7" s="982" t="s">
        <v>1467</v>
      </c>
      <c r="C7" s="983" t="s">
        <v>1468</v>
      </c>
      <c r="D7" s="984" t="s">
        <v>1469</v>
      </c>
      <c r="E7" s="985" t="s">
        <v>1341</v>
      </c>
      <c r="F7" s="986" t="s">
        <v>1342</v>
      </c>
      <c r="G7" s="987" t="s">
        <v>1470</v>
      </c>
      <c r="H7" s="987"/>
      <c r="I7" s="986" t="s">
        <v>896</v>
      </c>
      <c r="J7" s="986" t="s">
        <v>897</v>
      </c>
      <c r="K7" s="986" t="s">
        <v>898</v>
      </c>
      <c r="L7" s="988" t="s">
        <v>8</v>
      </c>
    </row>
    <row r="8" customFormat="false" ht="13.5" hidden="false" customHeight="false" outlineLevel="0" collapsed="false">
      <c r="A8" s="981"/>
      <c r="B8" s="982"/>
      <c r="C8" s="983"/>
      <c r="D8" s="984"/>
      <c r="E8" s="985"/>
      <c r="F8" s="986"/>
      <c r="G8" s="989" t="s">
        <v>1348</v>
      </c>
      <c r="H8" s="990" t="s">
        <v>1349</v>
      </c>
      <c r="I8" s="986"/>
      <c r="J8" s="986"/>
      <c r="K8" s="986"/>
      <c r="L8" s="988"/>
    </row>
    <row r="9" customFormat="false" ht="24.95" hidden="false" customHeight="true" outlineLevel="0" collapsed="false">
      <c r="A9" s="991" t="n">
        <f aca="false">+F9*H9/100</f>
        <v>113.04</v>
      </c>
      <c r="B9" s="897" t="n">
        <v>2</v>
      </c>
      <c r="C9" s="887" t="s">
        <v>1394</v>
      </c>
      <c r="D9" s="888" t="s">
        <v>1393</v>
      </c>
      <c r="E9" s="889" t="s">
        <v>1350</v>
      </c>
      <c r="F9" s="890" t="n">
        <v>30</v>
      </c>
      <c r="G9" s="891"/>
      <c r="H9" s="892" t="n">
        <v>376.8</v>
      </c>
      <c r="I9" s="892" t="n">
        <v>1590</v>
      </c>
      <c r="J9" s="893" t="s">
        <v>904</v>
      </c>
      <c r="K9" s="893" t="s">
        <v>905</v>
      </c>
      <c r="L9" s="894" t="n">
        <v>1</v>
      </c>
      <c r="M9" s="0" t="s">
        <v>324</v>
      </c>
    </row>
    <row r="10" customFormat="false" ht="24.95" hidden="false" customHeight="true" outlineLevel="0" collapsed="false">
      <c r="A10" s="896" t="n">
        <f aca="false">+F10*H10/100</f>
        <v>112.5</v>
      </c>
      <c r="B10" s="897" t="n">
        <v>1</v>
      </c>
      <c r="C10" s="898" t="s">
        <v>1394</v>
      </c>
      <c r="D10" s="899" t="s">
        <v>1393</v>
      </c>
      <c r="E10" s="900" t="s">
        <v>1352</v>
      </c>
      <c r="F10" s="901" t="n">
        <v>75</v>
      </c>
      <c r="G10" s="902"/>
      <c r="H10" s="903" t="n">
        <v>150</v>
      </c>
      <c r="I10" s="903" t="n">
        <v>820</v>
      </c>
      <c r="J10" s="904" t="s">
        <v>906</v>
      </c>
      <c r="K10" s="904" t="s">
        <v>905</v>
      </c>
      <c r="L10" s="905" t="n">
        <v>2</v>
      </c>
      <c r="M10" s="0" t="s">
        <v>324</v>
      </c>
      <c r="N10" s="755"/>
    </row>
    <row r="11" customFormat="false" ht="24.95" hidden="false" customHeight="true" outlineLevel="0" collapsed="false">
      <c r="A11" s="896" t="n">
        <f aca="false">+F11*H11/100</f>
        <v>32</v>
      </c>
      <c r="B11" s="897" t="n">
        <v>1</v>
      </c>
      <c r="C11" s="898" t="s">
        <v>1394</v>
      </c>
      <c r="D11" s="899" t="s">
        <v>1393</v>
      </c>
      <c r="E11" s="900" t="s">
        <v>1352</v>
      </c>
      <c r="F11" s="901" t="n">
        <v>80</v>
      </c>
      <c r="G11" s="902"/>
      <c r="H11" s="903" t="n">
        <v>40</v>
      </c>
      <c r="I11" s="903" t="n">
        <v>840</v>
      </c>
      <c r="J11" s="904" t="s">
        <v>908</v>
      </c>
      <c r="K11" s="904" t="s">
        <v>909</v>
      </c>
      <c r="L11" s="905" t="n">
        <v>3</v>
      </c>
      <c r="M11" s="0" t="s">
        <v>324</v>
      </c>
    </row>
    <row r="12" customFormat="false" ht="24.95" hidden="false" customHeight="true" outlineLevel="0" collapsed="false">
      <c r="A12" s="896" t="n">
        <f aca="false">+F12*H12/100</f>
        <v>36.575</v>
      </c>
      <c r="B12" s="897" t="n">
        <v>2</v>
      </c>
      <c r="C12" s="898" t="s">
        <v>1394</v>
      </c>
      <c r="D12" s="899" t="s">
        <v>1393</v>
      </c>
      <c r="E12" s="900" t="s">
        <v>1355</v>
      </c>
      <c r="F12" s="901" t="n">
        <v>5</v>
      </c>
      <c r="G12" s="902"/>
      <c r="H12" s="903" t="n">
        <v>731.5</v>
      </c>
      <c r="I12" s="903" t="n">
        <v>3000</v>
      </c>
      <c r="J12" s="904" t="s">
        <v>911</v>
      </c>
      <c r="K12" s="904" t="s">
        <v>912</v>
      </c>
      <c r="L12" s="905" t="n">
        <v>4</v>
      </c>
      <c r="M12" s="0" t="s">
        <v>90</v>
      </c>
    </row>
    <row r="13" customFormat="false" ht="24.95" hidden="false" customHeight="true" outlineLevel="0" collapsed="false">
      <c r="A13" s="896" t="n">
        <f aca="false">+F13*(H13+G13)/100</f>
        <v>278.065</v>
      </c>
      <c r="B13" s="897" t="n">
        <v>4</v>
      </c>
      <c r="C13" s="898" t="s">
        <v>1393</v>
      </c>
      <c r="D13" s="899" t="s">
        <v>1394</v>
      </c>
      <c r="E13" s="900" t="s">
        <v>1357</v>
      </c>
      <c r="F13" s="901" t="n">
        <v>95</v>
      </c>
      <c r="G13" s="903" t="n">
        <v>186.7</v>
      </c>
      <c r="H13" s="903" t="n">
        <v>106</v>
      </c>
      <c r="I13" s="903" t="n">
        <v>898</v>
      </c>
      <c r="J13" s="904" t="s">
        <v>914</v>
      </c>
      <c r="K13" s="904" t="s">
        <v>915</v>
      </c>
      <c r="L13" s="905" t="n">
        <v>5</v>
      </c>
      <c r="M13" s="0" t="s">
        <v>356</v>
      </c>
    </row>
    <row r="14" customFormat="false" ht="24.95" hidden="false" customHeight="true" outlineLevel="0" collapsed="false">
      <c r="A14" s="896" t="n">
        <f aca="false">+F14*H14/100</f>
        <v>59.2</v>
      </c>
      <c r="B14" s="897" t="n">
        <v>3</v>
      </c>
      <c r="C14" s="898" t="s">
        <v>1393</v>
      </c>
      <c r="D14" s="899" t="s">
        <v>1394</v>
      </c>
      <c r="E14" s="900" t="s">
        <v>1360</v>
      </c>
      <c r="F14" s="901" t="n">
        <v>100</v>
      </c>
      <c r="G14" s="902"/>
      <c r="H14" s="903" t="n">
        <v>59.2</v>
      </c>
      <c r="I14" s="903" t="n">
        <v>1405</v>
      </c>
      <c r="J14" s="904" t="s">
        <v>917</v>
      </c>
      <c r="K14" s="904" t="s">
        <v>918</v>
      </c>
      <c r="L14" s="894" t="n">
        <v>6</v>
      </c>
      <c r="M14" s="0" t="s">
        <v>396</v>
      </c>
    </row>
    <row r="15" customFormat="false" ht="24.95" hidden="false" customHeight="true" outlineLevel="0" collapsed="false">
      <c r="A15" s="896" t="n">
        <f aca="false">+F15*H15/100</f>
        <v>447</v>
      </c>
      <c r="B15" s="897" t="n">
        <v>4</v>
      </c>
      <c r="C15" s="898" t="s">
        <v>1394</v>
      </c>
      <c r="D15" s="899" t="s">
        <v>1394</v>
      </c>
      <c r="E15" s="900" t="s">
        <v>1362</v>
      </c>
      <c r="F15" s="901" t="n">
        <v>60</v>
      </c>
      <c r="G15" s="902"/>
      <c r="H15" s="903" t="n">
        <v>745</v>
      </c>
      <c r="I15" s="903" t="n">
        <v>1400</v>
      </c>
      <c r="J15" s="904" t="s">
        <v>921</v>
      </c>
      <c r="K15" s="904" t="s">
        <v>922</v>
      </c>
      <c r="L15" s="905" t="n">
        <v>7</v>
      </c>
      <c r="M15" s="0" t="s">
        <v>352</v>
      </c>
    </row>
    <row r="16" customFormat="false" ht="24.95" hidden="false" customHeight="true" outlineLevel="0" collapsed="false">
      <c r="A16" s="896" t="n">
        <f aca="false">+F16*H16/100</f>
        <v>48.6</v>
      </c>
      <c r="B16" s="897" t="n">
        <v>1</v>
      </c>
      <c r="C16" s="898" t="s">
        <v>1393</v>
      </c>
      <c r="D16" s="899" t="s">
        <v>1394</v>
      </c>
      <c r="E16" s="900" t="s">
        <v>1364</v>
      </c>
      <c r="F16" s="901" t="n">
        <v>40</v>
      </c>
      <c r="G16" s="902"/>
      <c r="H16" s="903" t="n">
        <v>121.5</v>
      </c>
      <c r="I16" s="903" t="n">
        <v>1483.5</v>
      </c>
      <c r="J16" s="904" t="s">
        <v>923</v>
      </c>
      <c r="K16" s="904" t="s">
        <v>924</v>
      </c>
      <c r="L16" s="905" t="n">
        <v>8</v>
      </c>
      <c r="M16" s="0" t="s">
        <v>90</v>
      </c>
    </row>
    <row r="17" customFormat="false" ht="24.95" hidden="false" customHeight="true" outlineLevel="0" collapsed="false">
      <c r="A17" s="896" t="n">
        <f aca="false">+F17*H17/100</f>
        <v>101.4</v>
      </c>
      <c r="B17" s="897" t="n">
        <v>2</v>
      </c>
      <c r="C17" s="898" t="s">
        <v>1394</v>
      </c>
      <c r="D17" s="899" t="s">
        <v>1394</v>
      </c>
      <c r="E17" s="900" t="s">
        <v>1471</v>
      </c>
      <c r="F17" s="901" t="n">
        <v>100</v>
      </c>
      <c r="G17" s="902"/>
      <c r="H17" s="903" t="n">
        <v>101.4</v>
      </c>
      <c r="I17" s="903" t="n">
        <v>1568.4</v>
      </c>
      <c r="J17" s="904" t="s">
        <v>925</v>
      </c>
      <c r="K17" s="904" t="s">
        <v>1368</v>
      </c>
      <c r="L17" s="905" t="n">
        <v>9</v>
      </c>
      <c r="M17" s="0" t="s">
        <v>324</v>
      </c>
    </row>
    <row r="18" customFormat="false" ht="24.95" hidden="false" customHeight="true" outlineLevel="0" collapsed="false">
      <c r="A18" s="896" t="n">
        <f aca="false">+F18*H18/100</f>
        <v>105.2125</v>
      </c>
      <c r="B18" s="897" t="n">
        <v>4</v>
      </c>
      <c r="C18" s="898" t="s">
        <v>1394</v>
      </c>
      <c r="D18" s="899" t="s">
        <v>1394</v>
      </c>
      <c r="E18" s="900" t="s">
        <v>1369</v>
      </c>
      <c r="F18" s="901" t="n">
        <v>95</v>
      </c>
      <c r="G18" s="902"/>
      <c r="H18" s="903" t="n">
        <v>110.75</v>
      </c>
      <c r="I18" s="903" t="n">
        <v>560.75</v>
      </c>
      <c r="J18" s="904" t="s">
        <v>927</v>
      </c>
      <c r="K18" s="904" t="s">
        <v>930</v>
      </c>
      <c r="L18" s="905" t="n">
        <v>10</v>
      </c>
      <c r="M18" s="0" t="s">
        <v>1371</v>
      </c>
    </row>
    <row r="19" customFormat="false" ht="24.95" hidden="false" customHeight="true" outlineLevel="0" collapsed="false">
      <c r="A19" s="896" t="n">
        <f aca="false">+F19*H19/100</f>
        <v>106.3525</v>
      </c>
      <c r="B19" s="897" t="n">
        <v>4</v>
      </c>
      <c r="C19" s="898" t="s">
        <v>1394</v>
      </c>
      <c r="D19" s="899" t="s">
        <v>1394</v>
      </c>
      <c r="E19" s="900" t="s">
        <v>1369</v>
      </c>
      <c r="F19" s="901" t="n">
        <v>95</v>
      </c>
      <c r="G19" s="902"/>
      <c r="H19" s="903" t="n">
        <v>111.95</v>
      </c>
      <c r="I19" s="903" t="n">
        <v>3628.95</v>
      </c>
      <c r="J19" s="904" t="s">
        <v>929</v>
      </c>
      <c r="K19" s="904" t="s">
        <v>930</v>
      </c>
      <c r="L19" s="894" t="n">
        <v>11</v>
      </c>
      <c r="M19" s="0" t="s">
        <v>1371</v>
      </c>
    </row>
    <row r="20" customFormat="false" ht="24.95" hidden="false" customHeight="true" outlineLevel="0" collapsed="false">
      <c r="A20" s="896" t="n">
        <f aca="false">+F20*H20/100</f>
        <v>125.02</v>
      </c>
      <c r="B20" s="897" t="n">
        <v>4</v>
      </c>
      <c r="C20" s="898" t="s">
        <v>1394</v>
      </c>
      <c r="D20" s="899" t="s">
        <v>1394</v>
      </c>
      <c r="E20" s="900" t="s">
        <v>1369</v>
      </c>
      <c r="F20" s="901" t="n">
        <v>95</v>
      </c>
      <c r="G20" s="902"/>
      <c r="H20" s="903" t="n">
        <v>131.6</v>
      </c>
      <c r="I20" s="903" t="n">
        <v>3648.65</v>
      </c>
      <c r="J20" s="904" t="s">
        <v>931</v>
      </c>
      <c r="K20" s="904" t="s">
        <v>930</v>
      </c>
      <c r="L20" s="905" t="n">
        <v>12</v>
      </c>
      <c r="M20" s="0" t="s">
        <v>1371</v>
      </c>
    </row>
    <row r="21" customFormat="false" ht="24.95" hidden="false" customHeight="true" outlineLevel="0" collapsed="false">
      <c r="A21" s="896" t="n">
        <f aca="false">+F21*H21/100</f>
        <v>137.6075</v>
      </c>
      <c r="B21" s="897" t="n">
        <v>4</v>
      </c>
      <c r="C21" s="898" t="s">
        <v>1394</v>
      </c>
      <c r="D21" s="899" t="s">
        <v>1394</v>
      </c>
      <c r="E21" s="900" t="s">
        <v>1369</v>
      </c>
      <c r="F21" s="901" t="n">
        <v>95</v>
      </c>
      <c r="G21" s="902"/>
      <c r="H21" s="903" t="n">
        <v>144.85</v>
      </c>
      <c r="I21" s="903" t="n">
        <v>3661.85</v>
      </c>
      <c r="J21" s="904" t="s">
        <v>932</v>
      </c>
      <c r="K21" s="904" t="s">
        <v>930</v>
      </c>
      <c r="L21" s="905" t="n">
        <v>13</v>
      </c>
      <c r="M21" s="0" t="s">
        <v>1371</v>
      </c>
    </row>
    <row r="22" customFormat="false" ht="24.95" hidden="false" customHeight="true" outlineLevel="0" collapsed="false">
      <c r="A22" s="896" t="n">
        <f aca="false">+F22*H22/100</f>
        <v>84.15</v>
      </c>
      <c r="B22" s="897" t="n">
        <v>3</v>
      </c>
      <c r="C22" s="898" t="s">
        <v>1393</v>
      </c>
      <c r="D22" s="899" t="s">
        <v>1394</v>
      </c>
      <c r="E22" s="900" t="s">
        <v>1373</v>
      </c>
      <c r="F22" s="901" t="n">
        <v>90</v>
      </c>
      <c r="G22" s="902"/>
      <c r="H22" s="903" t="n">
        <v>93.5</v>
      </c>
      <c r="I22" s="903" t="n">
        <v>1132</v>
      </c>
      <c r="J22" s="904" t="s">
        <v>933</v>
      </c>
      <c r="K22" s="904" t="s">
        <v>934</v>
      </c>
      <c r="L22" s="905" t="n">
        <v>14</v>
      </c>
      <c r="M22" s="0" t="s">
        <v>136</v>
      </c>
    </row>
    <row r="23" customFormat="false" ht="24.95" hidden="false" customHeight="true" outlineLevel="0" collapsed="false">
      <c r="A23" s="896" t="n">
        <f aca="false">+F23*(H23+G23)/100</f>
        <v>301.775</v>
      </c>
      <c r="B23" s="897" t="n">
        <v>5</v>
      </c>
      <c r="C23" s="898" t="s">
        <v>1394</v>
      </c>
      <c r="D23" s="899" t="s">
        <v>1394</v>
      </c>
      <c r="E23" s="900" t="s">
        <v>1375</v>
      </c>
      <c r="F23" s="901" t="n">
        <v>100</v>
      </c>
      <c r="G23" s="902" t="n">
        <v>259.55</v>
      </c>
      <c r="H23" s="903" t="n">
        <v>42.225</v>
      </c>
      <c r="I23" s="903" t="n">
        <v>313.225</v>
      </c>
      <c r="J23" s="904" t="s">
        <v>935</v>
      </c>
      <c r="K23" s="904" t="s">
        <v>936</v>
      </c>
      <c r="L23" s="905" t="n">
        <v>15</v>
      </c>
      <c r="M23" s="0" t="s">
        <v>1377</v>
      </c>
    </row>
    <row r="24" customFormat="false" ht="24.95" hidden="false" customHeight="true" outlineLevel="0" collapsed="false">
      <c r="A24" s="896" t="n">
        <f aca="false">+F24*(H24+G24)/100</f>
        <v>530.8</v>
      </c>
      <c r="B24" s="897" t="n">
        <v>4</v>
      </c>
      <c r="C24" s="898" t="s">
        <v>1394</v>
      </c>
      <c r="D24" s="899" t="s">
        <v>1393</v>
      </c>
      <c r="E24" s="900" t="s">
        <v>1357</v>
      </c>
      <c r="F24" s="901" t="n">
        <v>100</v>
      </c>
      <c r="G24" s="902" t="n">
        <v>445.6</v>
      </c>
      <c r="H24" s="903" t="n">
        <v>85.2</v>
      </c>
      <c r="I24" s="903" t="n">
        <v>1047</v>
      </c>
      <c r="J24" s="904" t="s">
        <v>939</v>
      </c>
      <c r="K24" s="904" t="s">
        <v>940</v>
      </c>
      <c r="L24" s="894" t="n">
        <v>16</v>
      </c>
      <c r="M24" s="0" t="s">
        <v>352</v>
      </c>
    </row>
    <row r="25" customFormat="false" ht="24.95" hidden="false" customHeight="true" outlineLevel="0" collapsed="false">
      <c r="A25" s="896" t="n">
        <f aca="false">+F25*H25/100</f>
        <v>4.05</v>
      </c>
      <c r="B25" s="897" t="n">
        <v>1</v>
      </c>
      <c r="C25" s="898" t="s">
        <v>1394</v>
      </c>
      <c r="D25" s="899" t="s">
        <v>1393</v>
      </c>
      <c r="E25" s="900" t="s">
        <v>1380</v>
      </c>
      <c r="F25" s="901" t="n">
        <v>5</v>
      </c>
      <c r="G25" s="902"/>
      <c r="H25" s="903" t="n">
        <v>81</v>
      </c>
      <c r="I25" s="903" t="n">
        <v>81</v>
      </c>
      <c r="J25" s="904" t="s">
        <v>943</v>
      </c>
      <c r="K25" s="904" t="s">
        <v>944</v>
      </c>
      <c r="L25" s="905" t="n">
        <v>17</v>
      </c>
      <c r="M25" s="0" t="s">
        <v>1381</v>
      </c>
    </row>
    <row r="26" customFormat="false" ht="24.95" hidden="false" customHeight="true" outlineLevel="0" collapsed="false">
      <c r="A26" s="896" t="n">
        <f aca="false">+F26*H26/100</f>
        <v>22.88</v>
      </c>
      <c r="B26" s="897" t="n">
        <v>2</v>
      </c>
      <c r="C26" s="898" t="s">
        <v>1393</v>
      </c>
      <c r="D26" s="899" t="s">
        <v>1394</v>
      </c>
      <c r="E26" s="900" t="s">
        <v>1382</v>
      </c>
      <c r="F26" s="901" t="n">
        <v>20</v>
      </c>
      <c r="G26" s="902"/>
      <c r="H26" s="903" t="n">
        <v>114.4</v>
      </c>
      <c r="I26" s="903" t="n">
        <v>133</v>
      </c>
      <c r="J26" s="904" t="s">
        <v>945</v>
      </c>
      <c r="K26" s="904" t="s">
        <v>946</v>
      </c>
      <c r="L26" s="905" t="n">
        <v>18</v>
      </c>
      <c r="M26" s="0" t="s">
        <v>265</v>
      </c>
    </row>
    <row r="27" customFormat="false" ht="24.95" hidden="false" customHeight="true" outlineLevel="0" collapsed="false">
      <c r="A27" s="896" t="n">
        <f aca="false">+F27*H27/100</f>
        <v>192.33</v>
      </c>
      <c r="B27" s="897" t="n">
        <v>4</v>
      </c>
      <c r="C27" s="898" t="s">
        <v>1394</v>
      </c>
      <c r="D27" s="899" t="s">
        <v>1394</v>
      </c>
      <c r="E27" s="900" t="s">
        <v>1383</v>
      </c>
      <c r="F27" s="901" t="n">
        <v>60</v>
      </c>
      <c r="G27" s="902"/>
      <c r="H27" s="903" t="n">
        <v>320.55</v>
      </c>
      <c r="I27" s="903" t="n">
        <v>3069.8</v>
      </c>
      <c r="J27" s="904" t="s">
        <v>948</v>
      </c>
      <c r="K27" s="904" t="s">
        <v>1385</v>
      </c>
      <c r="L27" s="905" t="n">
        <v>19</v>
      </c>
      <c r="M27" s="0" t="s">
        <v>1371</v>
      </c>
    </row>
    <row r="28" customFormat="false" ht="24.95" hidden="false" customHeight="true" outlineLevel="0" collapsed="false">
      <c r="A28" s="896" t="n">
        <f aca="false">+F28*H28/100</f>
        <v>100.96</v>
      </c>
      <c r="B28" s="897" t="n">
        <v>4</v>
      </c>
      <c r="C28" s="898" t="s">
        <v>1394</v>
      </c>
      <c r="D28" s="899" t="s">
        <v>1394</v>
      </c>
      <c r="E28" s="900" t="s">
        <v>1386</v>
      </c>
      <c r="F28" s="901" t="n">
        <v>40</v>
      </c>
      <c r="G28" s="902"/>
      <c r="H28" s="903" t="n">
        <v>252.4</v>
      </c>
      <c r="I28" s="903" t="n">
        <v>1983</v>
      </c>
      <c r="J28" s="904" t="s">
        <v>951</v>
      </c>
      <c r="K28" s="904" t="s">
        <v>952</v>
      </c>
      <c r="L28" s="905" t="n">
        <v>20</v>
      </c>
      <c r="M28" s="0" t="s">
        <v>396</v>
      </c>
    </row>
    <row r="29" customFormat="false" ht="24.95" hidden="false" customHeight="true" outlineLevel="0" collapsed="false">
      <c r="A29" s="896" t="n">
        <f aca="false">+F29*H29/100</f>
        <v>11.76</v>
      </c>
      <c r="B29" s="897" t="n">
        <v>3</v>
      </c>
      <c r="C29" s="898" t="s">
        <v>1393</v>
      </c>
      <c r="D29" s="899" t="s">
        <v>1394</v>
      </c>
      <c r="E29" s="900" t="s">
        <v>1387</v>
      </c>
      <c r="F29" s="906" t="n">
        <v>30</v>
      </c>
      <c r="G29" s="907"/>
      <c r="H29" s="908" t="n">
        <v>39.2</v>
      </c>
      <c r="I29" s="908" t="n">
        <v>1663</v>
      </c>
      <c r="J29" s="909" t="s">
        <v>956</v>
      </c>
      <c r="K29" s="909" t="s">
        <v>957</v>
      </c>
      <c r="L29" s="894" t="n">
        <v>21</v>
      </c>
      <c r="M29" s="0" t="s">
        <v>396</v>
      </c>
    </row>
    <row r="30" customFormat="false" ht="24.95" hidden="false" customHeight="true" outlineLevel="0" collapsed="false">
      <c r="A30" s="896" t="n">
        <f aca="false">+F30*(H30+G30)/100</f>
        <v>181.5</v>
      </c>
      <c r="B30" s="897" t="n">
        <v>4</v>
      </c>
      <c r="C30" s="898" t="s">
        <v>1393</v>
      </c>
      <c r="D30" s="899" t="s">
        <v>1394</v>
      </c>
      <c r="E30" s="911" t="s">
        <v>1395</v>
      </c>
      <c r="F30" s="901" t="n">
        <v>100</v>
      </c>
      <c r="G30" s="912" t="n">
        <v>132</v>
      </c>
      <c r="H30" s="913" t="n">
        <v>49.5</v>
      </c>
      <c r="I30" s="913" t="n">
        <v>635.5</v>
      </c>
      <c r="J30" s="790" t="s">
        <v>999</v>
      </c>
      <c r="K30" s="790" t="s">
        <v>1000</v>
      </c>
      <c r="L30" s="905" t="n">
        <v>22</v>
      </c>
      <c r="M30" s="0" t="s">
        <v>99</v>
      </c>
    </row>
    <row r="31" customFormat="false" ht="24.95" hidden="false" customHeight="true" outlineLevel="0" collapsed="false">
      <c r="A31" s="896" t="n">
        <f aca="false">+F31*(H31+G31)/100</f>
        <v>178.26</v>
      </c>
      <c r="B31" s="897" t="n">
        <v>3</v>
      </c>
      <c r="C31" s="898" t="s">
        <v>1393</v>
      </c>
      <c r="D31" s="899" t="s">
        <v>1394</v>
      </c>
      <c r="E31" s="911" t="s">
        <v>1397</v>
      </c>
      <c r="F31" s="898" t="n">
        <v>50</v>
      </c>
      <c r="G31" s="912" t="n">
        <v>280</v>
      </c>
      <c r="H31" s="913" t="n">
        <v>76.52</v>
      </c>
      <c r="I31" s="913" t="n">
        <v>976</v>
      </c>
      <c r="J31" s="790" t="s">
        <v>1002</v>
      </c>
      <c r="K31" s="790" t="s">
        <v>1003</v>
      </c>
      <c r="L31" s="905" t="n">
        <v>23</v>
      </c>
      <c r="M31" s="0" t="s">
        <v>261</v>
      </c>
    </row>
    <row r="32" customFormat="false" ht="24.95" hidden="false" customHeight="true" outlineLevel="0" collapsed="false">
      <c r="A32" s="896" t="n">
        <f aca="false">+F32*H32/100</f>
        <v>88.15</v>
      </c>
      <c r="B32" s="897" t="n">
        <v>3</v>
      </c>
      <c r="C32" s="898" t="s">
        <v>1393</v>
      </c>
      <c r="D32" s="899" t="s">
        <v>1394</v>
      </c>
      <c r="E32" s="911" t="s">
        <v>1395</v>
      </c>
      <c r="F32" s="901" t="n">
        <v>100</v>
      </c>
      <c r="G32" s="912" t="s">
        <v>1399</v>
      </c>
      <c r="H32" s="913" t="n">
        <v>88.15</v>
      </c>
      <c r="I32" s="913" t="n">
        <v>504</v>
      </c>
      <c r="J32" s="790" t="s">
        <v>1401</v>
      </c>
      <c r="K32" s="790" t="s">
        <v>1006</v>
      </c>
      <c r="L32" s="905" t="n">
        <v>24</v>
      </c>
      <c r="M32" s="0" t="s">
        <v>295</v>
      </c>
    </row>
    <row r="33" customFormat="false" ht="24.95" hidden="false" customHeight="true" outlineLevel="0" collapsed="false">
      <c r="A33" s="896" t="n">
        <f aca="false">+F33*(H33+G33)/100</f>
        <v>592</v>
      </c>
      <c r="B33" s="897" t="n">
        <v>5</v>
      </c>
      <c r="C33" s="898" t="s">
        <v>1394</v>
      </c>
      <c r="D33" s="899" t="s">
        <v>1394</v>
      </c>
      <c r="E33" s="911" t="s">
        <v>1402</v>
      </c>
      <c r="F33" s="901" t="n">
        <v>100</v>
      </c>
      <c r="G33" s="912" t="n">
        <v>501.6</v>
      </c>
      <c r="H33" s="913" t="n">
        <v>90.4</v>
      </c>
      <c r="I33" s="913" t="n">
        <v>717.4</v>
      </c>
      <c r="J33" s="790" t="s">
        <v>1009</v>
      </c>
      <c r="K33" s="790" t="s">
        <v>1010</v>
      </c>
      <c r="L33" s="905" t="n">
        <v>25</v>
      </c>
      <c r="M33" s="0" t="s">
        <v>99</v>
      </c>
    </row>
    <row r="34" customFormat="false" ht="24.95" hidden="false" customHeight="true" outlineLevel="0" collapsed="false">
      <c r="A34" s="896" t="n">
        <f aca="false">+F34*(H34+G34)/100</f>
        <v>288</v>
      </c>
      <c r="B34" s="897" t="n">
        <v>5</v>
      </c>
      <c r="C34" s="898" t="s">
        <v>1394</v>
      </c>
      <c r="D34" s="899" t="s">
        <v>1394</v>
      </c>
      <c r="E34" s="911" t="s">
        <v>1402</v>
      </c>
      <c r="F34" s="901" t="n">
        <v>100</v>
      </c>
      <c r="G34" s="912" t="n">
        <v>237</v>
      </c>
      <c r="H34" s="913" t="n">
        <v>51</v>
      </c>
      <c r="I34" s="913" t="n">
        <v>1080</v>
      </c>
      <c r="J34" s="790" t="s">
        <v>1013</v>
      </c>
      <c r="K34" s="790" t="s">
        <v>1014</v>
      </c>
      <c r="L34" s="894" t="n">
        <v>26</v>
      </c>
      <c r="M34" s="0" t="s">
        <v>99</v>
      </c>
    </row>
    <row r="35" customFormat="false" ht="24.95" hidden="false" customHeight="true" outlineLevel="0" collapsed="false">
      <c r="A35" s="896" t="n">
        <f aca="false">+F35*H35/100</f>
        <v>90.3</v>
      </c>
      <c r="B35" s="897" t="n">
        <v>3</v>
      </c>
      <c r="C35" s="898" t="s">
        <v>1394</v>
      </c>
      <c r="D35" s="899" t="s">
        <v>1394</v>
      </c>
      <c r="E35" s="911" t="s">
        <v>1404</v>
      </c>
      <c r="F35" s="901" t="n">
        <v>30</v>
      </c>
      <c r="G35" s="912" t="s">
        <v>1399</v>
      </c>
      <c r="H35" s="913" t="n">
        <v>301</v>
      </c>
      <c r="I35" s="913" t="n">
        <v>4415</v>
      </c>
      <c r="J35" s="790" t="s">
        <v>1016</v>
      </c>
      <c r="K35" s="790" t="s">
        <v>1017</v>
      </c>
      <c r="L35" s="905" t="n">
        <v>27</v>
      </c>
      <c r="M35" s="0" t="s">
        <v>324</v>
      </c>
    </row>
    <row r="36" customFormat="false" ht="24.95" hidden="false" customHeight="true" outlineLevel="0" collapsed="false">
      <c r="A36" s="896" t="n">
        <f aca="false">+F36*H36/100</f>
        <v>132.65</v>
      </c>
      <c r="B36" s="897" t="n">
        <v>4</v>
      </c>
      <c r="C36" s="898" t="s">
        <v>1394</v>
      </c>
      <c r="D36" s="899" t="s">
        <v>1394</v>
      </c>
      <c r="E36" s="911" t="s">
        <v>1406</v>
      </c>
      <c r="F36" s="901" t="n">
        <v>70</v>
      </c>
      <c r="G36" s="912" t="s">
        <v>1399</v>
      </c>
      <c r="H36" s="913" t="n">
        <v>189.5</v>
      </c>
      <c r="I36" s="913" t="n">
        <v>3247.6</v>
      </c>
      <c r="J36" s="790" t="s">
        <v>1019</v>
      </c>
      <c r="K36" s="790" t="s">
        <v>1020</v>
      </c>
      <c r="L36" s="905" t="n">
        <v>28</v>
      </c>
      <c r="M36" s="0" t="s">
        <v>1408</v>
      </c>
    </row>
    <row r="37" customFormat="false" ht="24.95" hidden="false" customHeight="true" outlineLevel="0" collapsed="false">
      <c r="A37" s="896" t="n">
        <f aca="false">+F37*H37/100</f>
        <v>210</v>
      </c>
      <c r="B37" s="897" t="n">
        <v>3</v>
      </c>
      <c r="C37" s="898" t="s">
        <v>1393</v>
      </c>
      <c r="D37" s="899" t="s">
        <v>1394</v>
      </c>
      <c r="E37" s="911" t="s">
        <v>1409</v>
      </c>
      <c r="F37" s="901" t="n">
        <v>100</v>
      </c>
      <c r="G37" s="912" t="s">
        <v>1399</v>
      </c>
      <c r="H37" s="913" t="n">
        <v>210</v>
      </c>
      <c r="I37" s="913" t="n">
        <v>654.7</v>
      </c>
      <c r="J37" s="790" t="s">
        <v>1021</v>
      </c>
      <c r="K37" s="790" t="s">
        <v>1022</v>
      </c>
      <c r="L37" s="905" t="n">
        <v>29</v>
      </c>
      <c r="M37" s="0" t="s">
        <v>1408</v>
      </c>
    </row>
    <row r="38" customFormat="false" ht="24.95" hidden="false" customHeight="true" outlineLevel="0" collapsed="false">
      <c r="A38" s="896" t="n">
        <f aca="false">+F38*H38/100</f>
        <v>27</v>
      </c>
      <c r="B38" s="897" t="n">
        <v>2</v>
      </c>
      <c r="C38" s="898" t="s">
        <v>1393</v>
      </c>
      <c r="D38" s="899" t="s">
        <v>1394</v>
      </c>
      <c r="E38" s="911" t="s">
        <v>1411</v>
      </c>
      <c r="F38" s="901" t="n">
        <v>30</v>
      </c>
      <c r="G38" s="912" t="s">
        <v>1399</v>
      </c>
      <c r="H38" s="913" t="n">
        <v>90</v>
      </c>
      <c r="I38" s="913" t="n">
        <v>958</v>
      </c>
      <c r="J38" s="790" t="s">
        <v>1024</v>
      </c>
      <c r="K38" s="790" t="s">
        <v>1025</v>
      </c>
      <c r="L38" s="905" t="n">
        <v>30</v>
      </c>
      <c r="M38" s="0" t="s">
        <v>396</v>
      </c>
    </row>
    <row r="39" customFormat="false" ht="24.95" hidden="false" customHeight="true" outlineLevel="0" collapsed="false">
      <c r="A39" s="896" t="n">
        <f aca="false">+F39*H39/100</f>
        <v>42.25</v>
      </c>
      <c r="B39" s="897" t="n">
        <v>1</v>
      </c>
      <c r="C39" s="898" t="s">
        <v>1393</v>
      </c>
      <c r="D39" s="899" t="s">
        <v>1393</v>
      </c>
      <c r="E39" s="911" t="s">
        <v>1413</v>
      </c>
      <c r="F39" s="901" t="n">
        <v>65</v>
      </c>
      <c r="G39" s="912" t="s">
        <v>1399</v>
      </c>
      <c r="H39" s="913" t="n">
        <v>65</v>
      </c>
      <c r="I39" s="913" t="n">
        <v>100</v>
      </c>
      <c r="J39" s="790" t="s">
        <v>1027</v>
      </c>
      <c r="K39" s="790" t="s">
        <v>1028</v>
      </c>
      <c r="L39" s="894" t="n">
        <v>31</v>
      </c>
      <c r="M39" s="0" t="s">
        <v>136</v>
      </c>
    </row>
    <row r="40" customFormat="false" ht="24.95" hidden="false" customHeight="true" outlineLevel="0" collapsed="false">
      <c r="A40" s="896" t="n">
        <f aca="false">+F40*H40/100</f>
        <v>9.536</v>
      </c>
      <c r="B40" s="897" t="n">
        <v>1</v>
      </c>
      <c r="C40" s="898" t="s">
        <v>1393</v>
      </c>
      <c r="D40" s="899" t="s">
        <v>1393</v>
      </c>
      <c r="E40" s="911" t="s">
        <v>1413</v>
      </c>
      <c r="F40" s="901" t="n">
        <v>40</v>
      </c>
      <c r="G40" s="912" t="s">
        <v>1399</v>
      </c>
      <c r="H40" s="913" t="n">
        <v>23.84</v>
      </c>
      <c r="I40" s="913" t="n">
        <v>241.8</v>
      </c>
      <c r="J40" s="790" t="s">
        <v>1030</v>
      </c>
      <c r="K40" s="790" t="s">
        <v>1031</v>
      </c>
      <c r="L40" s="905" t="n">
        <v>32</v>
      </c>
      <c r="M40" s="0" t="s">
        <v>90</v>
      </c>
    </row>
    <row r="41" customFormat="false" ht="24.95" hidden="false" customHeight="true" outlineLevel="0" collapsed="false">
      <c r="A41" s="896" t="n">
        <f aca="false">+F41*H41/100</f>
        <v>10.3</v>
      </c>
      <c r="B41" s="897" t="n">
        <v>1</v>
      </c>
      <c r="C41" s="898" t="s">
        <v>1393</v>
      </c>
      <c r="D41" s="899" t="s">
        <v>1393</v>
      </c>
      <c r="E41" s="911" t="s">
        <v>1413</v>
      </c>
      <c r="F41" s="914" t="n">
        <v>20</v>
      </c>
      <c r="G41" s="915" t="s">
        <v>1399</v>
      </c>
      <c r="H41" s="916" t="n">
        <v>51.5</v>
      </c>
      <c r="I41" s="916" t="n">
        <v>140</v>
      </c>
      <c r="J41" s="917" t="s">
        <v>1032</v>
      </c>
      <c r="K41" s="917" t="s">
        <v>1033</v>
      </c>
      <c r="L41" s="905" t="n">
        <v>33</v>
      </c>
      <c r="M41" s="0" t="s">
        <v>352</v>
      </c>
    </row>
    <row r="42" customFormat="false" ht="24.95" hidden="false" customHeight="true" outlineLevel="0" collapsed="false">
      <c r="A42" s="896" t="n">
        <f aca="false">+F42*H42/100</f>
        <v>10.2</v>
      </c>
      <c r="B42" s="897" t="n">
        <v>1</v>
      </c>
      <c r="C42" s="898" t="s">
        <v>1393</v>
      </c>
      <c r="D42" s="899" t="s">
        <v>1393</v>
      </c>
      <c r="E42" s="911" t="s">
        <v>1428</v>
      </c>
      <c r="F42" s="922" t="n">
        <v>20</v>
      </c>
      <c r="G42" s="924" t="s">
        <v>1429</v>
      </c>
      <c r="H42" s="926" t="n">
        <v>51</v>
      </c>
      <c r="I42" s="926" t="s">
        <v>899</v>
      </c>
      <c r="J42" s="927" t="s">
        <v>1080</v>
      </c>
      <c r="K42" s="927" t="s">
        <v>1081</v>
      </c>
      <c r="L42" s="905" t="n">
        <v>34</v>
      </c>
      <c r="M42" s="0" t="s">
        <v>1371</v>
      </c>
    </row>
    <row r="43" customFormat="false" ht="24.95" hidden="false" customHeight="true" outlineLevel="0" collapsed="false">
      <c r="A43" s="896" t="n">
        <f aca="false">+F43*H43/100</f>
        <v>75</v>
      </c>
      <c r="B43" s="897" t="n">
        <v>2</v>
      </c>
      <c r="C43" s="898" t="s">
        <v>1393</v>
      </c>
      <c r="D43" s="899" t="s">
        <v>1393</v>
      </c>
      <c r="E43" s="911" t="s">
        <v>1430</v>
      </c>
      <c r="F43" s="928" t="n">
        <v>75</v>
      </c>
      <c r="G43" s="926" t="s">
        <v>1429</v>
      </c>
      <c r="H43" s="926" t="n">
        <v>100</v>
      </c>
      <c r="I43" s="926" t="n">
        <v>753</v>
      </c>
      <c r="J43" s="927" t="s">
        <v>1083</v>
      </c>
      <c r="K43" s="927" t="s">
        <v>1084</v>
      </c>
      <c r="L43" s="905" t="n">
        <v>35</v>
      </c>
      <c r="M43" s="0" t="s">
        <v>1408</v>
      </c>
    </row>
    <row r="44" customFormat="false" ht="24.95" hidden="false" customHeight="true" outlineLevel="0" collapsed="false">
      <c r="A44" s="896" t="n">
        <f aca="false">+F44*H44/100</f>
        <v>12.48</v>
      </c>
      <c r="B44" s="897" t="n">
        <v>1</v>
      </c>
      <c r="C44" s="898" t="s">
        <v>1393</v>
      </c>
      <c r="D44" s="899" t="s">
        <v>1393</v>
      </c>
      <c r="E44" s="911" t="s">
        <v>1472</v>
      </c>
      <c r="F44" s="922" t="n">
        <v>60</v>
      </c>
      <c r="G44" s="926" t="s">
        <v>1429</v>
      </c>
      <c r="H44" s="926" t="n">
        <v>20.8</v>
      </c>
      <c r="I44" s="926" t="n">
        <v>84.5</v>
      </c>
      <c r="J44" s="927" t="s">
        <v>1086</v>
      </c>
      <c r="K44" s="927" t="s">
        <v>1087</v>
      </c>
      <c r="L44" s="894" t="n">
        <v>36</v>
      </c>
      <c r="M44" s="0" t="s">
        <v>99</v>
      </c>
    </row>
    <row r="45" customFormat="false" ht="24.95" hidden="false" customHeight="true" outlineLevel="0" collapsed="false">
      <c r="A45" s="896" t="n">
        <f aca="false">+F45*(H45+G45)/100</f>
        <v>701.2</v>
      </c>
      <c r="B45" s="897" t="n">
        <v>4</v>
      </c>
      <c r="C45" s="898" t="s">
        <v>1393</v>
      </c>
      <c r="D45" s="899" t="s">
        <v>1394</v>
      </c>
      <c r="E45" s="911" t="s">
        <v>1432</v>
      </c>
      <c r="F45" s="928" t="n">
        <v>40</v>
      </c>
      <c r="G45" s="926" t="n">
        <v>1420</v>
      </c>
      <c r="H45" s="926" t="n">
        <v>333</v>
      </c>
      <c r="I45" s="926" t="n">
        <v>1750.4</v>
      </c>
      <c r="J45" s="927" t="s">
        <v>1090</v>
      </c>
      <c r="K45" s="927" t="s">
        <v>1091</v>
      </c>
      <c r="L45" s="905" t="n">
        <v>37</v>
      </c>
      <c r="M45" s="0" t="s">
        <v>90</v>
      </c>
    </row>
    <row r="46" customFormat="false" ht="24.95" hidden="false" customHeight="true" outlineLevel="0" collapsed="false">
      <c r="A46" s="896" t="n">
        <f aca="false">+F46*(G46+H46)/100</f>
        <v>245.92</v>
      </c>
      <c r="B46" s="897" t="n">
        <v>3</v>
      </c>
      <c r="C46" s="898" t="s">
        <v>1393</v>
      </c>
      <c r="D46" s="899" t="s">
        <v>1394</v>
      </c>
      <c r="E46" s="911" t="s">
        <v>1433</v>
      </c>
      <c r="F46" s="928" t="n">
        <v>80</v>
      </c>
      <c r="G46" s="926" t="n">
        <v>298</v>
      </c>
      <c r="H46" s="929" t="n">
        <v>9.4</v>
      </c>
      <c r="I46" s="926" t="n">
        <v>645</v>
      </c>
      <c r="J46" s="927" t="s">
        <v>1096</v>
      </c>
      <c r="K46" s="930" t="s">
        <v>1434</v>
      </c>
      <c r="L46" s="905" t="n">
        <v>38</v>
      </c>
      <c r="M46" s="0" t="s">
        <v>295</v>
      </c>
    </row>
    <row r="47" customFormat="false" ht="24.95" hidden="false" customHeight="true" outlineLevel="0" collapsed="false">
      <c r="A47" s="896" t="n">
        <f aca="false">+F47*H47/100</f>
        <v>194.25</v>
      </c>
      <c r="B47" s="897" t="n">
        <v>2</v>
      </c>
      <c r="C47" s="898" t="s">
        <v>1393</v>
      </c>
      <c r="D47" s="899" t="s">
        <v>1393</v>
      </c>
      <c r="E47" s="911" t="s">
        <v>1435</v>
      </c>
      <c r="F47" s="928" t="n">
        <v>75</v>
      </c>
      <c r="G47" s="926" t="s">
        <v>1429</v>
      </c>
      <c r="H47" s="926" t="n">
        <v>259</v>
      </c>
      <c r="I47" s="926" t="s">
        <v>1100</v>
      </c>
      <c r="J47" s="927" t="s">
        <v>1101</v>
      </c>
      <c r="K47" s="927" t="s">
        <v>1102</v>
      </c>
      <c r="L47" s="905" t="n">
        <v>39</v>
      </c>
      <c r="M47" s="0" t="s">
        <v>261</v>
      </c>
    </row>
    <row r="48" customFormat="false" ht="24.95" hidden="false" customHeight="true" outlineLevel="0" collapsed="false">
      <c r="A48" s="896" t="n">
        <f aca="false">+F48*H48/100</f>
        <v>678.755</v>
      </c>
      <c r="B48" s="897" t="n">
        <v>4</v>
      </c>
      <c r="C48" s="898" t="s">
        <v>1394</v>
      </c>
      <c r="D48" s="899" t="s">
        <v>1394</v>
      </c>
      <c r="E48" s="911" t="s">
        <v>1436</v>
      </c>
      <c r="F48" s="928" t="n">
        <v>35</v>
      </c>
      <c r="G48" s="926" t="s">
        <v>1429</v>
      </c>
      <c r="H48" s="926" t="n">
        <v>1939.3</v>
      </c>
      <c r="I48" s="926" t="n">
        <v>359.35</v>
      </c>
      <c r="J48" s="927" t="s">
        <v>1104</v>
      </c>
      <c r="K48" s="927" t="s">
        <v>1105</v>
      </c>
      <c r="L48" s="905" t="n">
        <v>40</v>
      </c>
      <c r="M48" s="0" t="s">
        <v>1425</v>
      </c>
    </row>
    <row r="49" customFormat="false" ht="24.95" hidden="false" customHeight="true" outlineLevel="0" collapsed="false">
      <c r="A49" s="896" t="n">
        <f aca="false">+F49*H49/100</f>
        <v>34.2</v>
      </c>
      <c r="B49" s="931" t="n">
        <v>3</v>
      </c>
      <c r="C49" s="898" t="s">
        <v>1393</v>
      </c>
      <c r="D49" s="899" t="s">
        <v>1394</v>
      </c>
      <c r="E49" s="911" t="s">
        <v>1437</v>
      </c>
      <c r="F49" s="922" t="n">
        <v>75</v>
      </c>
      <c r="G49" s="926" t="s">
        <v>1429</v>
      </c>
      <c r="H49" s="926" t="n">
        <v>45.6</v>
      </c>
      <c r="I49" s="926" t="n">
        <v>699.73</v>
      </c>
      <c r="J49" s="927" t="s">
        <v>1107</v>
      </c>
      <c r="K49" s="927" t="s">
        <v>1108</v>
      </c>
      <c r="L49" s="894" t="n">
        <v>41</v>
      </c>
      <c r="M49" s="0" t="s">
        <v>1438</v>
      </c>
    </row>
    <row r="50" customFormat="false" ht="24.95" hidden="false" customHeight="true" outlineLevel="0" collapsed="false">
      <c r="A50" s="896" t="n">
        <f aca="false">+F50*H50/100</f>
        <v>102.4</v>
      </c>
      <c r="B50" s="897" t="n">
        <v>3</v>
      </c>
      <c r="C50" s="898" t="s">
        <v>1394</v>
      </c>
      <c r="D50" s="899" t="s">
        <v>1394</v>
      </c>
      <c r="E50" s="911" t="s">
        <v>1439</v>
      </c>
      <c r="F50" s="922" t="n">
        <v>80</v>
      </c>
      <c r="G50" s="926" t="s">
        <v>1429</v>
      </c>
      <c r="H50" s="932" t="n">
        <v>128</v>
      </c>
      <c r="I50" s="926" t="n">
        <v>773.35</v>
      </c>
      <c r="J50" s="927" t="s">
        <v>1109</v>
      </c>
      <c r="K50" s="927" t="s">
        <v>1110</v>
      </c>
      <c r="L50" s="905" t="n">
        <v>42</v>
      </c>
      <c r="M50" s="0" t="s">
        <v>99</v>
      </c>
    </row>
    <row r="51" customFormat="false" ht="24.95" hidden="false" customHeight="true" outlineLevel="0" collapsed="false">
      <c r="A51" s="896" t="n">
        <f aca="false">+F51*H51/100</f>
        <v>0</v>
      </c>
      <c r="B51" s="897"/>
      <c r="C51" s="898" t="s">
        <v>1399</v>
      </c>
      <c r="D51" s="899" t="s">
        <v>1399</v>
      </c>
      <c r="E51" s="911"/>
      <c r="F51" s="922"/>
      <c r="G51" s="926" t="s">
        <v>1429</v>
      </c>
      <c r="H51" s="932" t="n">
        <v>68</v>
      </c>
      <c r="I51" s="926" t="n">
        <v>773.25</v>
      </c>
      <c r="J51" s="927" t="s">
        <v>1112</v>
      </c>
      <c r="K51" s="927" t="s">
        <v>1113</v>
      </c>
      <c r="L51" s="905" t="n">
        <v>43</v>
      </c>
      <c r="M51" s="0" t="s">
        <v>356</v>
      </c>
    </row>
    <row r="52" customFormat="false" ht="24.95" hidden="false" customHeight="true" outlineLevel="0" collapsed="false">
      <c r="A52" s="896" t="n">
        <f aca="false">+F52*(H52+G52)/100</f>
        <v>205.1775</v>
      </c>
      <c r="B52" s="931" t="n">
        <v>4</v>
      </c>
      <c r="C52" s="898" t="s">
        <v>1394</v>
      </c>
      <c r="D52" s="899" t="s">
        <v>1394</v>
      </c>
      <c r="E52" s="911" t="s">
        <v>1440</v>
      </c>
      <c r="F52" s="922" t="n">
        <v>45</v>
      </c>
      <c r="G52" s="926" t="n">
        <v>376</v>
      </c>
      <c r="H52" s="929" t="n">
        <f aca="false">+I52-G52</f>
        <v>79.95</v>
      </c>
      <c r="I52" s="926" t="n">
        <v>455.95</v>
      </c>
      <c r="J52" s="933" t="s">
        <v>1115</v>
      </c>
      <c r="K52" s="933" t="s">
        <v>1116</v>
      </c>
      <c r="L52" s="905" t="n">
        <v>44</v>
      </c>
      <c r="M52" s="0" t="s">
        <v>1381</v>
      </c>
    </row>
    <row r="53" customFormat="false" ht="24.95" hidden="false" customHeight="true" outlineLevel="0" collapsed="false">
      <c r="A53" s="896" t="n">
        <f aca="false">+F53*H53/100</f>
        <v>33.6</v>
      </c>
      <c r="B53" s="897" t="n">
        <v>4</v>
      </c>
      <c r="C53" s="898" t="s">
        <v>1393</v>
      </c>
      <c r="D53" s="899" t="s">
        <v>1394</v>
      </c>
      <c r="E53" s="911" t="s">
        <v>1441</v>
      </c>
      <c r="F53" s="922" t="n">
        <v>80</v>
      </c>
      <c r="G53" s="926" t="s">
        <v>1429</v>
      </c>
      <c r="H53" s="932" t="n">
        <v>42</v>
      </c>
      <c r="I53" s="926" t="n">
        <v>817.67</v>
      </c>
      <c r="J53" s="930" t="s">
        <v>1443</v>
      </c>
      <c r="K53" s="933" t="s">
        <v>1119</v>
      </c>
      <c r="L53" s="905" t="n">
        <v>45</v>
      </c>
      <c r="M53" s="0" t="s">
        <v>1442</v>
      </c>
    </row>
    <row r="54" customFormat="false" ht="24.95" hidden="false" customHeight="true" outlineLevel="0" collapsed="false">
      <c r="A54" s="896" t="n">
        <f aca="false">+F54*H54/100</f>
        <v>0</v>
      </c>
      <c r="B54" s="897"/>
      <c r="C54" s="898" t="s">
        <v>1399</v>
      </c>
      <c r="D54" s="899" t="s">
        <v>1399</v>
      </c>
      <c r="E54" s="911"/>
      <c r="F54" s="934"/>
      <c r="G54" s="926" t="s">
        <v>1429</v>
      </c>
      <c r="H54" s="932" t="n">
        <v>147</v>
      </c>
      <c r="I54" s="926" t="n">
        <v>817.67</v>
      </c>
      <c r="J54" s="927" t="s">
        <v>1121</v>
      </c>
      <c r="K54" s="927" t="s">
        <v>1122</v>
      </c>
      <c r="L54" s="894" t="n">
        <v>46</v>
      </c>
      <c r="M54" s="0" t="s">
        <v>356</v>
      </c>
    </row>
    <row r="55" customFormat="false" ht="24.95" hidden="false" customHeight="true" outlineLevel="0" collapsed="false">
      <c r="A55" s="936" t="n">
        <f aca="false">+F55*H55/100</f>
        <v>0</v>
      </c>
      <c r="B55" s="937"/>
      <c r="C55" s="938"/>
      <c r="D55" s="939"/>
      <c r="E55" s="992"/>
      <c r="F55" s="940"/>
      <c r="G55" s="941"/>
      <c r="H55" s="942" t="n">
        <v>81</v>
      </c>
      <c r="I55" s="941" t="n">
        <v>200</v>
      </c>
      <c r="J55" s="943" t="s">
        <v>1112</v>
      </c>
      <c r="K55" s="943" t="s">
        <v>1124</v>
      </c>
      <c r="L55" s="905" t="n">
        <v>47</v>
      </c>
      <c r="M55" s="0" t="s">
        <v>1438</v>
      </c>
    </row>
    <row r="56" customFormat="false" ht="24.95" hidden="false" customHeight="true" outlineLevel="0" collapsed="false">
      <c r="A56" s="936" t="n">
        <f aca="false">+F56*H56/100</f>
        <v>0</v>
      </c>
      <c r="B56" s="937"/>
      <c r="C56" s="938"/>
      <c r="D56" s="939"/>
      <c r="E56" s="992"/>
      <c r="F56" s="940"/>
      <c r="G56" s="941"/>
      <c r="H56" s="942" t="n">
        <v>80</v>
      </c>
      <c r="I56" s="941" t="n">
        <v>948.5</v>
      </c>
      <c r="J56" s="943" t="s">
        <v>1127</v>
      </c>
      <c r="K56" s="943" t="s">
        <v>1128</v>
      </c>
      <c r="L56" s="905" t="n">
        <v>48</v>
      </c>
      <c r="M56" s="0" t="s">
        <v>396</v>
      </c>
    </row>
    <row r="57" customFormat="false" ht="24.95" hidden="false" customHeight="true" outlineLevel="0" collapsed="false">
      <c r="A57" s="936" t="n">
        <f aca="false">+F57*H57/100</f>
        <v>0</v>
      </c>
      <c r="B57" s="937"/>
      <c r="C57" s="938"/>
      <c r="D57" s="939"/>
      <c r="E57" s="992"/>
      <c r="F57" s="940"/>
      <c r="G57" s="941"/>
      <c r="H57" s="942" t="n">
        <v>370</v>
      </c>
      <c r="I57" s="941" t="n">
        <v>1998</v>
      </c>
      <c r="J57" s="943" t="s">
        <v>1444</v>
      </c>
      <c r="K57" s="943" t="s">
        <v>1132</v>
      </c>
      <c r="L57" s="905" t="n">
        <v>49</v>
      </c>
      <c r="M57" s="0" t="s">
        <v>136</v>
      </c>
    </row>
    <row r="58" customFormat="false" ht="24.95" hidden="false" customHeight="true" outlineLevel="0" collapsed="false">
      <c r="A58" s="936" t="n">
        <f aca="false">+F58*H58/100</f>
        <v>0</v>
      </c>
      <c r="B58" s="937"/>
      <c r="C58" s="938"/>
      <c r="D58" s="939"/>
      <c r="E58" s="992"/>
      <c r="F58" s="940"/>
      <c r="G58" s="941"/>
      <c r="H58" s="942" t="n">
        <v>141</v>
      </c>
      <c r="I58" s="941" t="n">
        <v>141</v>
      </c>
      <c r="J58" s="943" t="s">
        <v>1134</v>
      </c>
      <c r="K58" s="943" t="s">
        <v>1135</v>
      </c>
      <c r="L58" s="905" t="n">
        <v>50</v>
      </c>
      <c r="M58" s="0" t="s">
        <v>261</v>
      </c>
    </row>
    <row r="59" customFormat="false" ht="24.95" hidden="false" customHeight="true" outlineLevel="0" collapsed="false">
      <c r="A59" s="936" t="n">
        <f aca="false">+F59*H59/100</f>
        <v>0</v>
      </c>
      <c r="B59" s="937"/>
      <c r="C59" s="938"/>
      <c r="D59" s="939"/>
      <c r="E59" s="992"/>
      <c r="F59" s="940"/>
      <c r="G59" s="941"/>
      <c r="H59" s="942" t="n">
        <v>214</v>
      </c>
      <c r="I59" s="941" t="n">
        <v>2781</v>
      </c>
      <c r="J59" s="943" t="s">
        <v>1136</v>
      </c>
      <c r="K59" s="943" t="s">
        <v>1137</v>
      </c>
      <c r="L59" s="894" t="n">
        <v>51</v>
      </c>
      <c r="M59" s="0" t="s">
        <v>356</v>
      </c>
    </row>
    <row r="60" customFormat="false" ht="24.95" hidden="false" customHeight="true" outlineLevel="0" collapsed="false">
      <c r="A60" s="936" t="n">
        <f aca="false">+F60*H60/100</f>
        <v>0</v>
      </c>
      <c r="B60" s="937"/>
      <c r="C60" s="938"/>
      <c r="D60" s="939"/>
      <c r="E60" s="992"/>
      <c r="F60" s="940"/>
      <c r="G60" s="941"/>
      <c r="H60" s="942" t="n">
        <v>70</v>
      </c>
      <c r="I60" s="941" t="n">
        <v>1254</v>
      </c>
      <c r="J60" s="943" t="s">
        <v>1138</v>
      </c>
      <c r="K60" s="943" t="s">
        <v>1139</v>
      </c>
      <c r="L60" s="905" t="n">
        <v>52</v>
      </c>
      <c r="M60" s="0" t="s">
        <v>290</v>
      </c>
    </row>
    <row r="61" customFormat="false" ht="24.95" hidden="false" customHeight="true" outlineLevel="0" collapsed="false">
      <c r="A61" s="936" t="n">
        <f aca="false">+F61*H61/100</f>
        <v>0</v>
      </c>
      <c r="B61" s="937"/>
      <c r="C61" s="938"/>
      <c r="D61" s="939"/>
      <c r="E61" s="992"/>
      <c r="F61" s="940"/>
      <c r="G61" s="941"/>
      <c r="H61" s="942" t="n">
        <v>193</v>
      </c>
      <c r="I61" s="941" t="n">
        <v>1946</v>
      </c>
      <c r="J61" s="943" t="s">
        <v>908</v>
      </c>
      <c r="K61" s="943" t="s">
        <v>1141</v>
      </c>
      <c r="L61" s="905" t="n">
        <v>53</v>
      </c>
      <c r="M61" s="0" t="s">
        <v>352</v>
      </c>
    </row>
    <row r="62" customFormat="false" ht="24.95" hidden="false" customHeight="true" outlineLevel="0" collapsed="false">
      <c r="A62" s="993" t="n">
        <f aca="false">+F62*H62/100</f>
        <v>42.75</v>
      </c>
      <c r="B62" s="994" t="n">
        <v>4</v>
      </c>
      <c r="C62" s="995" t="s">
        <v>1393</v>
      </c>
      <c r="D62" s="996" t="s">
        <v>1394</v>
      </c>
      <c r="E62" s="997" t="s">
        <v>1445</v>
      </c>
      <c r="F62" s="998" t="n">
        <v>75</v>
      </c>
      <c r="G62" s="999" t="s">
        <v>1429</v>
      </c>
      <c r="H62" s="1000" t="n">
        <v>57</v>
      </c>
      <c r="I62" s="999" t="n">
        <v>197.3</v>
      </c>
      <c r="J62" s="1001" t="s">
        <v>1143</v>
      </c>
      <c r="K62" s="1001" t="s">
        <v>1144</v>
      </c>
      <c r="L62" s="905" t="n">
        <v>54</v>
      </c>
      <c r="M62" s="0" t="s">
        <v>1438</v>
      </c>
    </row>
    <row r="63" customFormat="false" ht="15.75" hidden="false" customHeight="false" outlineLevel="0" collapsed="false">
      <c r="A63" s="950" t="n">
        <f aca="false">SUM(A9:A62)</f>
        <v>7137.156</v>
      </c>
      <c r="B63" s="1002" t="s">
        <v>1446</v>
      </c>
      <c r="C63" s="1002"/>
      <c r="D63" s="950"/>
      <c r="E63" s="951"/>
      <c r="F63" s="950"/>
      <c r="G63" s="952" t="n">
        <f aca="false">SUM(G13,G23:G24,G30:G31,G33,G45,G46,G52)</f>
        <v>3899.45</v>
      </c>
      <c r="H63" s="952" t="n">
        <f aca="false">SUM(H9:H45,H47,H48,H49,H50,H51,H53,H54,H62)</f>
        <v>8436.135</v>
      </c>
      <c r="I63" s="14"/>
      <c r="J63" s="849" t="s">
        <v>1447</v>
      </c>
      <c r="K63" s="850"/>
      <c r="L63" s="851"/>
    </row>
    <row r="64" customFormat="false" ht="15.75" hidden="false" customHeight="false" outlineLevel="0" collapsed="false">
      <c r="A64" s="950" t="n">
        <f aca="false">+A63/G64*100</f>
        <v>57.8582693889264</v>
      </c>
      <c r="B64" s="415" t="s">
        <v>1448</v>
      </c>
      <c r="C64" s="415"/>
      <c r="D64" s="950"/>
      <c r="E64" s="951"/>
      <c r="F64" s="950"/>
      <c r="G64" s="953" t="n">
        <f aca="false">SUM(G63:H63)</f>
        <v>12335.585</v>
      </c>
      <c r="H64" s="953"/>
      <c r="I64" s="14"/>
      <c r="J64" s="849" t="s">
        <v>1449</v>
      </c>
      <c r="K64" s="850"/>
      <c r="L64" s="851"/>
    </row>
    <row r="65" customFormat="false" ht="15.75" hidden="false" customHeight="false" outlineLevel="0" collapsed="false">
      <c r="C65" s="950"/>
      <c r="D65" s="950"/>
      <c r="E65" s="951"/>
      <c r="F65" s="950"/>
      <c r="G65" s="954"/>
      <c r="H65" s="14"/>
      <c r="I65" s="14"/>
      <c r="J65" s="849"/>
    </row>
    <row r="67" customFormat="false" ht="20.1" hidden="false" customHeight="true" outlineLevel="0" collapsed="false">
      <c r="A67" s="955" t="s">
        <v>1450</v>
      </c>
      <c r="B67" s="955"/>
      <c r="C67" s="955"/>
      <c r="D67" s="955"/>
      <c r="E67" s="955"/>
      <c r="F67" s="0" t="s">
        <v>1451</v>
      </c>
    </row>
    <row r="68" customFormat="false" ht="30" hidden="false" customHeight="true" outlineLevel="0" collapsed="false">
      <c r="A68" s="956" t="s">
        <v>1452</v>
      </c>
      <c r="B68" s="956"/>
      <c r="C68" s="956"/>
      <c r="D68" s="956"/>
      <c r="E68" s="956"/>
      <c r="F68" s="0" t="s">
        <v>1453</v>
      </c>
    </row>
    <row r="69" customFormat="false" ht="39.95" hidden="false" customHeight="true" outlineLevel="0" collapsed="false">
      <c r="A69" s="956" t="s">
        <v>1454</v>
      </c>
      <c r="B69" s="956"/>
      <c r="C69" s="956"/>
      <c r="D69" s="956"/>
      <c r="E69" s="956"/>
      <c r="F69" s="0" t="s">
        <v>1455</v>
      </c>
    </row>
    <row r="70" customFormat="false" ht="12.75" hidden="false" customHeight="true" outlineLevel="0" collapsed="false">
      <c r="A70" s="957" t="s">
        <v>1456</v>
      </c>
      <c r="B70" s="957"/>
      <c r="C70" s="957"/>
      <c r="D70" s="957"/>
      <c r="E70" s="957"/>
      <c r="F70" s="957"/>
    </row>
    <row r="71" customFormat="false" ht="12.75" hidden="false" customHeight="false" outlineLevel="0" collapsed="false">
      <c r="A71" s="957"/>
      <c r="B71" s="957"/>
      <c r="C71" s="957"/>
      <c r="D71" s="957"/>
      <c r="E71" s="957"/>
      <c r="F71" s="957"/>
    </row>
  </sheetData>
  <mergeCells count="19">
    <mergeCell ref="A1:L1"/>
    <mergeCell ref="A7:A8"/>
    <mergeCell ref="B7:B8"/>
    <mergeCell ref="C7:C8"/>
    <mergeCell ref="D7:D8"/>
    <mergeCell ref="E7:E8"/>
    <mergeCell ref="F7:F8"/>
    <mergeCell ref="G7:H7"/>
    <mergeCell ref="I7:I8"/>
    <mergeCell ref="J7:J8"/>
    <mergeCell ref="K7:K8"/>
    <mergeCell ref="L7:L8"/>
    <mergeCell ref="B63:C63"/>
    <mergeCell ref="B64:C64"/>
    <mergeCell ref="G64:H64"/>
    <mergeCell ref="A67:E67"/>
    <mergeCell ref="A68:E68"/>
    <mergeCell ref="A69:E69"/>
    <mergeCell ref="A70:F71"/>
  </mergeCells>
  <printOptions headings="false" gridLines="false" gridLinesSet="true" horizontalCentered="false" verticalCentered="false"/>
  <pageMargins left="1.14027777777778" right="0.429861111111111" top="0.679861111111111" bottom="0.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18.99"/>
    <col collapsed="false" customWidth="true" hidden="false" outlineLevel="0" max="4" min="4" style="0" width="58.28"/>
    <col collapsed="false" customWidth="true" hidden="false" outlineLevel="0" max="5" min="5" style="0" width="6.41"/>
  </cols>
  <sheetData>
    <row r="1" customFormat="false" ht="12.75" hidden="false" customHeight="false" outlineLevel="0" collapsed="false">
      <c r="D1" s="611"/>
    </row>
    <row r="2" customFormat="false" ht="30" hidden="false" customHeight="true" outlineLevel="0" collapsed="false">
      <c r="C2" s="1003" t="s">
        <v>1473</v>
      </c>
      <c r="D2" s="1003"/>
      <c r="E2" s="1003"/>
    </row>
    <row r="3" customFormat="false" ht="24.95" hidden="false" customHeight="true" outlineLevel="0" collapsed="false">
      <c r="C3" s="1004" t="s">
        <v>1465</v>
      </c>
      <c r="D3" s="1005" t="s">
        <v>845</v>
      </c>
      <c r="E3" s="1006" t="s">
        <v>8</v>
      </c>
    </row>
    <row r="4" customFormat="false" ht="24.95" hidden="false" customHeight="true" outlineLevel="0" collapsed="false">
      <c r="C4" s="1007" t="n">
        <v>150</v>
      </c>
      <c r="D4" s="1008" t="s">
        <v>1474</v>
      </c>
      <c r="E4" s="1009" t="n">
        <v>1</v>
      </c>
    </row>
    <row r="5" customFormat="false" ht="24.95" hidden="false" customHeight="true" outlineLevel="0" collapsed="false">
      <c r="C5" s="1007" t="n">
        <v>155.6</v>
      </c>
      <c r="D5" s="1008" t="s">
        <v>1475</v>
      </c>
      <c r="E5" s="1009" t="n">
        <v>2</v>
      </c>
    </row>
    <row r="6" customFormat="false" ht="24.95" hidden="false" customHeight="true" outlineLevel="0" collapsed="false">
      <c r="C6" s="1007" t="n">
        <v>42</v>
      </c>
      <c r="D6" s="1008" t="s">
        <v>1476</v>
      </c>
      <c r="E6" s="1009" t="n">
        <v>3</v>
      </c>
    </row>
    <row r="7" customFormat="false" ht="24.95" hidden="false" customHeight="true" outlineLevel="0" collapsed="false">
      <c r="C7" s="1010" t="n">
        <v>27</v>
      </c>
      <c r="D7" s="1011" t="s">
        <v>1477</v>
      </c>
      <c r="E7" s="1012" t="n">
        <v>4</v>
      </c>
    </row>
    <row r="8" customFormat="false" ht="24.95" hidden="false" customHeight="true" outlineLevel="0" collapsed="false">
      <c r="C8" s="1010" t="n">
        <v>5.07</v>
      </c>
      <c r="D8" s="1011" t="s">
        <v>1478</v>
      </c>
      <c r="E8" s="1012" t="n">
        <v>4</v>
      </c>
    </row>
    <row r="9" customFormat="false" ht="24.95" hidden="false" customHeight="true" outlineLevel="0" collapsed="false">
      <c r="C9" s="1013" t="n">
        <v>24</v>
      </c>
      <c r="D9" s="1014" t="s">
        <v>1479</v>
      </c>
      <c r="E9" s="1015" t="n">
        <v>6</v>
      </c>
    </row>
    <row r="13" customFormat="false" ht="12.75" hidden="false" customHeight="false" outlineLevel="0" collapsed="false">
      <c r="F13" s="0" t="n">
        <v>24</v>
      </c>
      <c r="G13" s="0" t="s">
        <v>1279</v>
      </c>
    </row>
    <row r="14" customFormat="false" ht="12.75" hidden="false" customHeight="false" outlineLevel="0" collapsed="false">
      <c r="F14" s="0" t="n">
        <v>15</v>
      </c>
      <c r="G14" s="0" t="s">
        <v>544</v>
      </c>
    </row>
    <row r="15" customFormat="false" ht="12.75" hidden="false" customHeight="false" outlineLevel="0" collapsed="false">
      <c r="F15" s="0" t="n">
        <v>36</v>
      </c>
      <c r="G15" s="0" t="s">
        <v>1480</v>
      </c>
    </row>
    <row r="16" customFormat="false" ht="12.75" hidden="false" customHeight="false" outlineLevel="0" collapsed="false">
      <c r="F16" s="0" t="n">
        <v>23</v>
      </c>
      <c r="G16" s="0" t="s">
        <v>586</v>
      </c>
    </row>
    <row r="17" customFormat="false" ht="12.75" hidden="false" customHeight="false" outlineLevel="0" collapsed="false">
      <c r="F17" s="0" t="n">
        <v>18</v>
      </c>
      <c r="G17" s="0" t="s">
        <v>571</v>
      </c>
    </row>
    <row r="18" customFormat="false" ht="12.75" hidden="false" customHeight="false" outlineLevel="0" collapsed="false">
      <c r="F18" s="0" t="n">
        <v>31</v>
      </c>
      <c r="G18" s="0" t="s">
        <v>1481</v>
      </c>
    </row>
    <row r="19" customFormat="false" ht="12.75" hidden="false" customHeight="false" outlineLevel="0" collapsed="false">
      <c r="F19" s="0" t="n">
        <f aca="false">SUM(F13:F18)</f>
        <v>147</v>
      </c>
    </row>
  </sheetData>
  <mergeCells count="1">
    <mergeCell ref="C2:E2"/>
  </mergeCells>
  <printOptions headings="false" gridLines="false" gridLinesSet="true" horizontalCentered="false" verticalCentered="false"/>
  <pageMargins left="0.329861111111111" right="0.529861111111111" top="1.19027777777778" bottom="0.4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6.14"/>
    <col collapsed="false" customWidth="true" hidden="false" outlineLevel="0" max="3" min="3" style="0" width="11.7"/>
    <col collapsed="false" customWidth="true" hidden="false" outlineLevel="0" max="4" min="4" style="0" width="14.14"/>
    <col collapsed="false" customWidth="true" hidden="false" outlineLevel="0" max="5" min="5" style="0" width="12.42"/>
    <col collapsed="false" customWidth="true" hidden="false" outlineLevel="0" max="6" min="6" style="0" width="11.85"/>
    <col collapsed="false" customWidth="true" hidden="false" outlineLevel="0" max="7" min="7" style="0" width="8.14"/>
    <col collapsed="false" customWidth="true" hidden="false" outlineLevel="0" max="8" min="8" style="0" width="9.28"/>
  </cols>
  <sheetData>
    <row r="1" customFormat="false" ht="12.75" hidden="false" customHeight="true" outlineLevel="0" collapsed="false">
      <c r="A1" s="1016" t="s">
        <v>1482</v>
      </c>
      <c r="B1" s="1016"/>
      <c r="C1" s="1016"/>
      <c r="D1" s="1016"/>
      <c r="E1" s="1016"/>
      <c r="F1" s="1016"/>
      <c r="G1" s="1016"/>
      <c r="H1" s="1017" t="s">
        <v>1483</v>
      </c>
    </row>
    <row r="2" customFormat="false" ht="15.75" hidden="false" customHeight="false" outlineLevel="0" collapsed="false">
      <c r="A2" s="1018" t="s">
        <v>8</v>
      </c>
      <c r="B2" s="1018" t="s">
        <v>1484</v>
      </c>
      <c r="C2" s="1018" t="s">
        <v>1485</v>
      </c>
      <c r="D2" s="1018" t="s">
        <v>1486</v>
      </c>
      <c r="E2" s="1018" t="s">
        <v>1487</v>
      </c>
      <c r="F2" s="1018" t="s">
        <v>1488</v>
      </c>
      <c r="G2" s="1018" t="s">
        <v>1489</v>
      </c>
      <c r="H2" s="1018" t="s">
        <v>1490</v>
      </c>
    </row>
    <row r="3" customFormat="false" ht="20.25" hidden="false" customHeight="true" outlineLevel="0" collapsed="false">
      <c r="A3" s="1019" t="n">
        <v>1</v>
      </c>
      <c r="B3" s="1020" t="s">
        <v>1491</v>
      </c>
      <c r="C3" s="1021" t="s">
        <v>295</v>
      </c>
      <c r="D3" s="1021" t="s">
        <v>1492</v>
      </c>
      <c r="E3" s="1022" t="s">
        <v>1493</v>
      </c>
      <c r="F3" s="1022" t="s">
        <v>1494</v>
      </c>
      <c r="G3" s="1021" t="n">
        <v>200</v>
      </c>
      <c r="H3" s="1021" t="n">
        <v>5</v>
      </c>
    </row>
    <row r="4" customFormat="false" ht="20.25" hidden="false" customHeight="true" outlineLevel="0" collapsed="false">
      <c r="A4" s="1020" t="n">
        <v>2</v>
      </c>
      <c r="B4" s="1020" t="s">
        <v>1495</v>
      </c>
      <c r="C4" s="1021" t="s">
        <v>1496</v>
      </c>
      <c r="D4" s="1021" t="s">
        <v>1497</v>
      </c>
      <c r="E4" s="1023" t="s">
        <v>1498</v>
      </c>
      <c r="F4" s="1022" t="s">
        <v>1499</v>
      </c>
      <c r="G4" s="1021" t="n">
        <v>120</v>
      </c>
      <c r="H4" s="1021" t="n">
        <v>0</v>
      </c>
    </row>
    <row r="5" customFormat="false" ht="20.25" hidden="false" customHeight="true" outlineLevel="0" collapsed="false">
      <c r="A5" s="1020" t="n">
        <v>3</v>
      </c>
      <c r="B5" s="1020" t="s">
        <v>1500</v>
      </c>
      <c r="C5" s="1021" t="s">
        <v>479</v>
      </c>
      <c r="D5" s="1021" t="s">
        <v>1501</v>
      </c>
      <c r="E5" s="1023" t="s">
        <v>1502</v>
      </c>
      <c r="F5" s="1022" t="s">
        <v>1503</v>
      </c>
      <c r="G5" s="1021" t="n">
        <v>20</v>
      </c>
      <c r="H5" s="1021" t="n">
        <v>0</v>
      </c>
    </row>
    <row r="6" customFormat="false" ht="20.25" hidden="false" customHeight="true" outlineLevel="0" collapsed="false">
      <c r="A6" s="1020" t="n">
        <v>4</v>
      </c>
      <c r="B6" s="1020" t="s">
        <v>1504</v>
      </c>
      <c r="C6" s="1021" t="s">
        <v>290</v>
      </c>
      <c r="D6" s="1021" t="s">
        <v>1505</v>
      </c>
      <c r="E6" s="1022" t="s">
        <v>1506</v>
      </c>
      <c r="F6" s="1022" t="s">
        <v>1507</v>
      </c>
      <c r="G6" s="1021" t="n">
        <v>125</v>
      </c>
      <c r="H6" s="1021" t="n">
        <v>125</v>
      </c>
    </row>
    <row r="7" customFormat="false" ht="20.25" hidden="false" customHeight="true" outlineLevel="0" collapsed="false">
      <c r="A7" s="1020" t="n">
        <v>5</v>
      </c>
      <c r="B7" s="1020" t="s">
        <v>1508</v>
      </c>
      <c r="C7" s="1021" t="s">
        <v>175</v>
      </c>
      <c r="D7" s="1021" t="s">
        <v>1509</v>
      </c>
      <c r="E7" s="1022" t="s">
        <v>1506</v>
      </c>
      <c r="F7" s="1022" t="s">
        <v>1510</v>
      </c>
      <c r="G7" s="1021" t="n">
        <v>95</v>
      </c>
      <c r="H7" s="1021" t="n">
        <v>22</v>
      </c>
    </row>
    <row r="8" customFormat="false" ht="20.25" hidden="false" customHeight="true" outlineLevel="0" collapsed="false">
      <c r="A8" s="1020" t="n">
        <v>6</v>
      </c>
      <c r="B8" s="1020" t="s">
        <v>1511</v>
      </c>
      <c r="C8" s="1021" t="s">
        <v>1512</v>
      </c>
      <c r="D8" s="1021" t="s">
        <v>1513</v>
      </c>
      <c r="E8" s="1022" t="s">
        <v>1514</v>
      </c>
      <c r="F8" s="1022" t="s">
        <v>1515</v>
      </c>
      <c r="G8" s="1021" t="n">
        <v>43</v>
      </c>
      <c r="H8" s="1021" t="n">
        <v>43</v>
      </c>
    </row>
    <row r="9" customFormat="false" ht="20.25" hidden="false" customHeight="true" outlineLevel="0" collapsed="false">
      <c r="A9" s="1020" t="n">
        <v>7</v>
      </c>
      <c r="B9" s="1020" t="s">
        <v>1516</v>
      </c>
      <c r="C9" s="1021" t="s">
        <v>99</v>
      </c>
      <c r="D9" s="1021" t="s">
        <v>1517</v>
      </c>
      <c r="E9" s="1022" t="s">
        <v>1518</v>
      </c>
      <c r="F9" s="1022" t="s">
        <v>1519</v>
      </c>
      <c r="G9" s="1021" t="n">
        <v>125</v>
      </c>
      <c r="H9" s="1021" t="n">
        <v>125</v>
      </c>
    </row>
    <row r="10" customFormat="false" ht="20.25" hidden="false" customHeight="true" outlineLevel="0" collapsed="false">
      <c r="A10" s="1020" t="n">
        <v>8</v>
      </c>
      <c r="B10" s="1020" t="s">
        <v>1520</v>
      </c>
      <c r="C10" s="1021" t="s">
        <v>1512</v>
      </c>
      <c r="D10" s="1021" t="s">
        <v>1521</v>
      </c>
      <c r="E10" s="1022" t="s">
        <v>1522</v>
      </c>
      <c r="F10" s="1022" t="s">
        <v>1523</v>
      </c>
      <c r="G10" s="1021" t="n">
        <v>125</v>
      </c>
      <c r="H10" s="1021" t="n">
        <v>93.75</v>
      </c>
    </row>
    <row r="11" customFormat="false" ht="20.25" hidden="false" customHeight="true" outlineLevel="0" collapsed="false">
      <c r="A11" s="1020" t="n">
        <v>9</v>
      </c>
      <c r="B11" s="1020" t="s">
        <v>1524</v>
      </c>
      <c r="C11" s="1021" t="s">
        <v>265</v>
      </c>
      <c r="D11" s="1021" t="s">
        <v>1525</v>
      </c>
      <c r="E11" s="1022" t="s">
        <v>1526</v>
      </c>
      <c r="F11" s="1022" t="s">
        <v>1527</v>
      </c>
      <c r="G11" s="1021" t="n">
        <v>250</v>
      </c>
      <c r="H11" s="1021" t="n">
        <v>188.75</v>
      </c>
    </row>
    <row r="12" customFormat="false" ht="20.25" hidden="false" customHeight="true" outlineLevel="0" collapsed="false">
      <c r="A12" s="1020" t="n">
        <v>10</v>
      </c>
      <c r="B12" s="1020" t="s">
        <v>1528</v>
      </c>
      <c r="C12" s="1021" t="s">
        <v>1529</v>
      </c>
      <c r="D12" s="1021" t="s">
        <v>1530</v>
      </c>
      <c r="E12" s="1022" t="s">
        <v>1531</v>
      </c>
      <c r="F12" s="1022" t="s">
        <v>1532</v>
      </c>
      <c r="G12" s="1021" t="n">
        <v>250</v>
      </c>
      <c r="H12" s="1021" t="n">
        <v>90</v>
      </c>
    </row>
    <row r="13" customFormat="false" ht="20.25" hidden="false" customHeight="true" outlineLevel="0" collapsed="false">
      <c r="A13" s="1020" t="n">
        <v>11</v>
      </c>
      <c r="B13" s="1020" t="s">
        <v>1533</v>
      </c>
      <c r="C13" s="1021" t="s">
        <v>1534</v>
      </c>
      <c r="D13" s="1021" t="s">
        <v>1535</v>
      </c>
      <c r="E13" s="1022" t="s">
        <v>1531</v>
      </c>
      <c r="F13" s="1022" t="s">
        <v>1536</v>
      </c>
      <c r="G13" s="1021" t="n">
        <v>124.5</v>
      </c>
      <c r="H13" s="1021" t="n">
        <v>124.5</v>
      </c>
    </row>
    <row r="14" customFormat="false" ht="20.25" hidden="false" customHeight="true" outlineLevel="0" collapsed="false">
      <c r="A14" s="1020" t="n">
        <v>12</v>
      </c>
      <c r="B14" s="1020" t="s">
        <v>1537</v>
      </c>
      <c r="C14" s="1021" t="s">
        <v>1538</v>
      </c>
      <c r="D14" s="1021" t="s">
        <v>1539</v>
      </c>
      <c r="E14" s="1022" t="s">
        <v>1540</v>
      </c>
      <c r="F14" s="1022" t="s">
        <v>1541</v>
      </c>
      <c r="G14" s="1021" t="n">
        <v>142</v>
      </c>
      <c r="H14" s="1021" t="n">
        <v>142</v>
      </c>
    </row>
    <row r="15" customFormat="false" ht="20.25" hidden="false" customHeight="true" outlineLevel="0" collapsed="false">
      <c r="A15" s="1020" t="n">
        <v>13</v>
      </c>
      <c r="B15" s="1020" t="s">
        <v>1542</v>
      </c>
      <c r="C15" s="1021" t="s">
        <v>1543</v>
      </c>
      <c r="D15" s="1021" t="s">
        <v>1544</v>
      </c>
      <c r="E15" s="1022" t="s">
        <v>1545</v>
      </c>
      <c r="F15" s="1022" t="s">
        <v>1546</v>
      </c>
      <c r="G15" s="1021" t="n">
        <v>125</v>
      </c>
      <c r="H15" s="1021" t="n">
        <v>125</v>
      </c>
    </row>
    <row r="16" customFormat="false" ht="20.25" hidden="false" customHeight="true" outlineLevel="0" collapsed="false">
      <c r="A16" s="1020" t="n">
        <v>14</v>
      </c>
      <c r="B16" s="1020" t="s">
        <v>1547</v>
      </c>
      <c r="C16" s="1021" t="s">
        <v>1548</v>
      </c>
      <c r="D16" s="1021" t="s">
        <v>1549</v>
      </c>
      <c r="E16" s="1022" t="s">
        <v>1550</v>
      </c>
      <c r="F16" s="1022" t="s">
        <v>1526</v>
      </c>
      <c r="G16" s="1021" t="n">
        <v>125</v>
      </c>
      <c r="H16" s="1021" t="n">
        <v>10</v>
      </c>
    </row>
    <row r="17" customFormat="false" ht="20.25" hidden="false" customHeight="true" outlineLevel="0" collapsed="false">
      <c r="A17" s="1020" t="n">
        <v>15</v>
      </c>
      <c r="B17" s="1020" t="s">
        <v>1551</v>
      </c>
      <c r="C17" s="1021" t="s">
        <v>265</v>
      </c>
      <c r="D17" s="1021" t="s">
        <v>1552</v>
      </c>
      <c r="E17" s="1022" t="s">
        <v>1553</v>
      </c>
      <c r="F17" s="1022" t="s">
        <v>1554</v>
      </c>
      <c r="G17" s="1021" t="n">
        <v>250</v>
      </c>
      <c r="H17" s="1021" t="n">
        <v>45</v>
      </c>
    </row>
    <row r="18" customFormat="false" ht="20.25" hidden="false" customHeight="true" outlineLevel="0" collapsed="false">
      <c r="A18" s="1020" t="n">
        <v>16</v>
      </c>
      <c r="B18" s="1020" t="s">
        <v>1555</v>
      </c>
      <c r="C18" s="1021" t="s">
        <v>136</v>
      </c>
      <c r="D18" s="1021" t="s">
        <v>1556</v>
      </c>
      <c r="E18" s="1022" t="s">
        <v>1557</v>
      </c>
      <c r="F18" s="1022" t="s">
        <v>1558</v>
      </c>
      <c r="G18" s="1021" t="n">
        <v>125</v>
      </c>
      <c r="H18" s="1021" t="n">
        <v>125</v>
      </c>
    </row>
    <row r="19" customFormat="false" ht="20.25" hidden="false" customHeight="true" outlineLevel="0" collapsed="false">
      <c r="A19" s="1020" t="n">
        <v>17</v>
      </c>
      <c r="B19" s="1020" t="s">
        <v>1559</v>
      </c>
      <c r="C19" s="1021" t="s">
        <v>90</v>
      </c>
      <c r="D19" s="1021" t="s">
        <v>1560</v>
      </c>
      <c r="E19" s="1022" t="s">
        <v>1561</v>
      </c>
      <c r="F19" s="1022" t="s">
        <v>1562</v>
      </c>
      <c r="G19" s="1021" t="n">
        <v>120</v>
      </c>
      <c r="H19" s="1021" t="n">
        <v>24</v>
      </c>
    </row>
    <row r="20" customFormat="false" ht="20.25" hidden="false" customHeight="true" outlineLevel="0" collapsed="false">
      <c r="A20" s="1020" t="n">
        <v>18</v>
      </c>
      <c r="B20" s="1020" t="s">
        <v>1563</v>
      </c>
      <c r="C20" s="1021" t="s">
        <v>1512</v>
      </c>
      <c r="D20" s="1021" t="s">
        <v>1564</v>
      </c>
      <c r="E20" s="1022" t="s">
        <v>1565</v>
      </c>
      <c r="F20" s="1022" t="s">
        <v>1566</v>
      </c>
      <c r="G20" s="1021" t="n">
        <v>173.8</v>
      </c>
      <c r="H20" s="1021" t="n">
        <v>173.8</v>
      </c>
    </row>
    <row r="21" customFormat="false" ht="20.25" hidden="false" customHeight="true" outlineLevel="0" collapsed="false">
      <c r="A21" s="1020" t="n">
        <v>19</v>
      </c>
      <c r="B21" s="1020" t="s">
        <v>1567</v>
      </c>
      <c r="C21" s="1021" t="s">
        <v>396</v>
      </c>
      <c r="D21" s="1021" t="s">
        <v>1568</v>
      </c>
      <c r="E21" s="1022" t="s">
        <v>1569</v>
      </c>
      <c r="F21" s="1022" t="s">
        <v>1570</v>
      </c>
      <c r="G21" s="1021" t="n">
        <v>120</v>
      </c>
      <c r="H21" s="1021" t="n">
        <v>107.5</v>
      </c>
    </row>
    <row r="22" customFormat="false" ht="20.25" hidden="false" customHeight="true" outlineLevel="0" collapsed="false">
      <c r="A22" s="1020" t="n">
        <v>20</v>
      </c>
      <c r="B22" s="1020" t="s">
        <v>1571</v>
      </c>
      <c r="C22" s="1021" t="s">
        <v>90</v>
      </c>
      <c r="D22" s="1021" t="s">
        <v>1572</v>
      </c>
      <c r="E22" s="1022" t="s">
        <v>1573</v>
      </c>
      <c r="F22" s="1022" t="s">
        <v>1574</v>
      </c>
      <c r="G22" s="1021" t="n">
        <v>250</v>
      </c>
      <c r="H22" s="1021" t="n">
        <v>124.5</v>
      </c>
    </row>
    <row r="23" customFormat="false" ht="20.25" hidden="false" customHeight="true" outlineLevel="0" collapsed="false">
      <c r="A23" s="1020" t="n">
        <v>21</v>
      </c>
      <c r="B23" s="1020" t="s">
        <v>1575</v>
      </c>
      <c r="C23" s="1021" t="s">
        <v>1576</v>
      </c>
      <c r="D23" s="1021" t="s">
        <v>1577</v>
      </c>
      <c r="E23" s="1022" t="s">
        <v>1578</v>
      </c>
      <c r="F23" s="1022" t="s">
        <v>1579</v>
      </c>
      <c r="G23" s="1021" t="n">
        <v>250</v>
      </c>
      <c r="H23" s="1021" t="n">
        <v>250</v>
      </c>
    </row>
    <row r="24" customFormat="false" ht="20.25" hidden="false" customHeight="true" outlineLevel="0" collapsed="false">
      <c r="A24" s="1020" t="n">
        <v>22</v>
      </c>
      <c r="B24" s="1020" t="s">
        <v>1580</v>
      </c>
      <c r="C24" s="1021" t="s">
        <v>1548</v>
      </c>
      <c r="D24" s="1021" t="s">
        <v>1581</v>
      </c>
      <c r="E24" s="1022" t="s">
        <v>1582</v>
      </c>
      <c r="F24" s="1022" t="s">
        <v>1583</v>
      </c>
      <c r="G24" s="1021" t="n">
        <v>125</v>
      </c>
      <c r="H24" s="1021" t="n">
        <v>37.5</v>
      </c>
    </row>
    <row r="25" customFormat="false" ht="20.25" hidden="false" customHeight="true" outlineLevel="0" collapsed="false">
      <c r="A25" s="1020" t="n">
        <v>23</v>
      </c>
      <c r="B25" s="1020" t="s">
        <v>1584</v>
      </c>
      <c r="C25" s="1021" t="s">
        <v>136</v>
      </c>
      <c r="D25" s="1021" t="s">
        <v>1585</v>
      </c>
      <c r="E25" s="1022" t="s">
        <v>1582</v>
      </c>
      <c r="F25" s="1022" t="s">
        <v>1586</v>
      </c>
      <c r="G25" s="1021" t="n">
        <v>100</v>
      </c>
      <c r="H25" s="1021" t="n">
        <v>100</v>
      </c>
    </row>
    <row r="26" customFormat="false" ht="20.25" hidden="false" customHeight="true" outlineLevel="0" collapsed="false">
      <c r="A26" s="1020" t="n">
        <v>24</v>
      </c>
      <c r="B26" s="1020" t="s">
        <v>1587</v>
      </c>
      <c r="C26" s="1021" t="s">
        <v>136</v>
      </c>
      <c r="D26" s="1021" t="s">
        <v>1588</v>
      </c>
      <c r="E26" s="1022" t="s">
        <v>1582</v>
      </c>
      <c r="F26" s="1022" t="s">
        <v>1586</v>
      </c>
      <c r="G26" s="1021" t="n">
        <v>100</v>
      </c>
      <c r="H26" s="1021" t="n">
        <v>100</v>
      </c>
    </row>
    <row r="27" customFormat="false" ht="20.25" hidden="false" customHeight="true" outlineLevel="0" collapsed="false">
      <c r="A27" s="1020" t="n">
        <v>25</v>
      </c>
      <c r="B27" s="1020" t="s">
        <v>1589</v>
      </c>
      <c r="C27" s="1021" t="s">
        <v>352</v>
      </c>
      <c r="D27" s="1021" t="s">
        <v>1590</v>
      </c>
      <c r="E27" s="1022" t="s">
        <v>1582</v>
      </c>
      <c r="F27" s="1022" t="s">
        <v>1586</v>
      </c>
      <c r="G27" s="1021" t="n">
        <v>250</v>
      </c>
      <c r="H27" s="1021" t="n">
        <v>200</v>
      </c>
    </row>
    <row r="28" customFormat="false" ht="20.25" hidden="false" customHeight="true" outlineLevel="0" collapsed="false">
      <c r="A28" s="1020" t="n">
        <v>26</v>
      </c>
      <c r="B28" s="1020" t="s">
        <v>1591</v>
      </c>
      <c r="C28" s="1021" t="s">
        <v>90</v>
      </c>
      <c r="D28" s="1021" t="s">
        <v>1592</v>
      </c>
      <c r="E28" s="1022" t="s">
        <v>1593</v>
      </c>
      <c r="F28" s="1022" t="s">
        <v>1594</v>
      </c>
      <c r="G28" s="1021" t="n">
        <v>125</v>
      </c>
      <c r="H28" s="1021" t="n">
        <v>125</v>
      </c>
    </row>
    <row r="29" customFormat="false" ht="20.25" hidden="false" customHeight="true" outlineLevel="0" collapsed="false">
      <c r="A29" s="1020" t="n">
        <v>27</v>
      </c>
      <c r="B29" s="1020" t="s">
        <v>1595</v>
      </c>
      <c r="C29" s="1021" t="s">
        <v>136</v>
      </c>
      <c r="D29" s="1021" t="s">
        <v>1596</v>
      </c>
      <c r="E29" s="1022" t="s">
        <v>1519</v>
      </c>
      <c r="F29" s="1022" t="s">
        <v>1597</v>
      </c>
      <c r="G29" s="1021" t="n">
        <v>125</v>
      </c>
      <c r="H29" s="1021" t="n">
        <v>115</v>
      </c>
    </row>
    <row r="30" customFormat="false" ht="20.25" hidden="false" customHeight="true" outlineLevel="0" collapsed="false">
      <c r="A30" s="1020" t="n">
        <v>28</v>
      </c>
      <c r="B30" s="1020" t="s">
        <v>1598</v>
      </c>
      <c r="C30" s="1021" t="s">
        <v>1599</v>
      </c>
      <c r="D30" s="1021" t="s">
        <v>1600</v>
      </c>
      <c r="E30" s="1022" t="s">
        <v>1519</v>
      </c>
      <c r="F30" s="1022" t="s">
        <v>1601</v>
      </c>
      <c r="G30" s="1021" t="n">
        <v>125</v>
      </c>
      <c r="H30" s="1021" t="n">
        <v>0</v>
      </c>
    </row>
    <row r="31" customFormat="false" ht="20.25" hidden="false" customHeight="true" outlineLevel="0" collapsed="false">
      <c r="A31" s="1020" t="n">
        <v>29</v>
      </c>
      <c r="B31" s="1020" t="s">
        <v>1602</v>
      </c>
      <c r="C31" s="1021" t="s">
        <v>290</v>
      </c>
      <c r="D31" s="1021" t="s">
        <v>1603</v>
      </c>
      <c r="E31" s="1022" t="s">
        <v>1604</v>
      </c>
      <c r="F31" s="1022" t="s">
        <v>1605</v>
      </c>
      <c r="G31" s="1021" t="n">
        <v>125</v>
      </c>
      <c r="H31" s="1021" t="n">
        <v>62.5</v>
      </c>
    </row>
    <row r="32" customFormat="false" ht="20.25" hidden="false" customHeight="true" outlineLevel="0" collapsed="false">
      <c r="A32" s="1020" t="n">
        <v>30</v>
      </c>
      <c r="B32" s="1020" t="s">
        <v>1606</v>
      </c>
      <c r="C32" s="1021" t="s">
        <v>1548</v>
      </c>
      <c r="D32" s="1021" t="s">
        <v>1607</v>
      </c>
      <c r="E32" s="1022" t="s">
        <v>1608</v>
      </c>
      <c r="F32" s="1022" t="s">
        <v>1609</v>
      </c>
      <c r="G32" s="1021" t="n">
        <v>125</v>
      </c>
      <c r="H32" s="1021" t="n">
        <v>0</v>
      </c>
    </row>
    <row r="33" customFormat="false" ht="20.25" hidden="false" customHeight="true" outlineLevel="0" collapsed="false">
      <c r="A33" s="1020" t="n">
        <v>31</v>
      </c>
      <c r="B33" s="1020" t="s">
        <v>1610</v>
      </c>
      <c r="C33" s="1021" t="s">
        <v>290</v>
      </c>
      <c r="D33" s="1021" t="s">
        <v>1611</v>
      </c>
      <c r="E33" s="1023" t="s">
        <v>1612</v>
      </c>
      <c r="F33" s="1022" t="s">
        <v>1613</v>
      </c>
      <c r="G33" s="1021" t="n">
        <v>125</v>
      </c>
      <c r="H33" s="1021" t="n">
        <v>125</v>
      </c>
    </row>
    <row r="34" customFormat="false" ht="20.25" hidden="false" customHeight="true" outlineLevel="0" collapsed="false">
      <c r="A34" s="1020" t="n">
        <v>32</v>
      </c>
      <c r="B34" s="1020" t="s">
        <v>1614</v>
      </c>
      <c r="C34" s="1021" t="s">
        <v>1408</v>
      </c>
      <c r="D34" s="1021" t="s">
        <v>1615</v>
      </c>
      <c r="E34" s="1023" t="s">
        <v>1616</v>
      </c>
      <c r="F34" s="1022" t="s">
        <v>1617</v>
      </c>
      <c r="G34" s="1021" t="n">
        <v>125</v>
      </c>
      <c r="H34" s="1021" t="n">
        <v>120</v>
      </c>
    </row>
    <row r="35" customFormat="false" ht="20.25" hidden="false" customHeight="true" outlineLevel="0" collapsed="false">
      <c r="A35" s="1020" t="n">
        <v>33</v>
      </c>
      <c r="B35" s="1020" t="s">
        <v>1618</v>
      </c>
      <c r="C35" s="1021" t="s">
        <v>1543</v>
      </c>
      <c r="D35" s="1021" t="s">
        <v>1619</v>
      </c>
      <c r="E35" s="1023" t="s">
        <v>1620</v>
      </c>
      <c r="F35" s="1022" t="s">
        <v>1621</v>
      </c>
      <c r="G35" s="1021" t="n">
        <v>100</v>
      </c>
      <c r="H35" s="1021" t="n">
        <v>70</v>
      </c>
    </row>
    <row r="36" customFormat="false" ht="20.25" hidden="false" customHeight="true" outlineLevel="0" collapsed="false">
      <c r="A36" s="1020" t="n">
        <v>34</v>
      </c>
      <c r="B36" s="1020" t="s">
        <v>1622</v>
      </c>
      <c r="C36" s="1021" t="s">
        <v>1623</v>
      </c>
      <c r="D36" s="1021" t="s">
        <v>1624</v>
      </c>
      <c r="E36" s="1023" t="s">
        <v>1625</v>
      </c>
      <c r="F36" s="1022" t="s">
        <v>1626</v>
      </c>
      <c r="G36" s="1021" t="n">
        <v>132.92</v>
      </c>
      <c r="H36" s="1021" t="n">
        <v>0</v>
      </c>
    </row>
    <row r="37" customFormat="false" ht="20.25" hidden="false" customHeight="true" outlineLevel="0" collapsed="false">
      <c r="A37" s="1020" t="n">
        <v>35</v>
      </c>
      <c r="B37" s="1020" t="s">
        <v>1627</v>
      </c>
      <c r="C37" s="1021"/>
      <c r="D37" s="1021" t="s">
        <v>1628</v>
      </c>
      <c r="E37" s="1023" t="s">
        <v>1625</v>
      </c>
      <c r="F37" s="1022" t="s">
        <v>1629</v>
      </c>
      <c r="G37" s="1021" t="n">
        <v>249</v>
      </c>
      <c r="H37" s="1021" t="n">
        <v>235.2</v>
      </c>
    </row>
    <row r="38" customFormat="false" ht="20.25" hidden="false" customHeight="true" outlineLevel="0" collapsed="false">
      <c r="A38" s="1020" t="n">
        <v>36</v>
      </c>
      <c r="B38" s="1020" t="s">
        <v>1630</v>
      </c>
      <c r="C38" s="1021" t="s">
        <v>1631</v>
      </c>
      <c r="D38" s="1021" t="s">
        <v>1632</v>
      </c>
      <c r="E38" s="1023" t="s">
        <v>1625</v>
      </c>
      <c r="F38" s="1022" t="s">
        <v>1633</v>
      </c>
      <c r="G38" s="1021" t="n">
        <v>107.4</v>
      </c>
      <c r="H38" s="1021" t="n">
        <v>97.74</v>
      </c>
    </row>
    <row r="39" customFormat="false" ht="20.25" hidden="false" customHeight="true" outlineLevel="0" collapsed="false">
      <c r="A39" s="1020" t="n">
        <v>37</v>
      </c>
      <c r="B39" s="1020" t="s">
        <v>1634</v>
      </c>
      <c r="C39" s="1021"/>
      <c r="D39" s="1021" t="s">
        <v>1635</v>
      </c>
      <c r="E39" s="1023" t="s">
        <v>1625</v>
      </c>
      <c r="F39" s="1022" t="s">
        <v>1636</v>
      </c>
      <c r="G39" s="1021" t="n">
        <v>126.6</v>
      </c>
      <c r="H39" s="1021" t="n">
        <v>126.6</v>
      </c>
    </row>
    <row r="40" customFormat="false" ht="20.25" hidden="false" customHeight="true" outlineLevel="0" collapsed="false">
      <c r="A40" s="1020" t="n">
        <v>38</v>
      </c>
      <c r="B40" s="1020" t="s">
        <v>1637</v>
      </c>
      <c r="C40" s="1021"/>
      <c r="D40" s="1021" t="s">
        <v>1638</v>
      </c>
      <c r="E40" s="1023" t="s">
        <v>1625</v>
      </c>
      <c r="F40" s="1022" t="s">
        <v>1633</v>
      </c>
      <c r="G40" s="1021" t="n">
        <v>197</v>
      </c>
      <c r="H40" s="1021" t="n">
        <v>62</v>
      </c>
    </row>
    <row r="41" customFormat="false" ht="20.25" hidden="false" customHeight="true" outlineLevel="0" collapsed="false">
      <c r="A41" s="1020" t="n">
        <v>39</v>
      </c>
      <c r="B41" s="1020" t="s">
        <v>1639</v>
      </c>
      <c r="C41" s="1021" t="s">
        <v>433</v>
      </c>
      <c r="D41" s="1021" t="s">
        <v>1640</v>
      </c>
      <c r="E41" s="1023" t="s">
        <v>1641</v>
      </c>
      <c r="F41" s="1022" t="s">
        <v>1642</v>
      </c>
      <c r="G41" s="1021" t="n">
        <v>125</v>
      </c>
      <c r="H41" s="1021" t="n">
        <v>125</v>
      </c>
    </row>
    <row r="42" customFormat="false" ht="20.25" hidden="false" customHeight="true" outlineLevel="0" collapsed="false">
      <c r="A42" s="1020" t="n">
        <v>40</v>
      </c>
      <c r="B42" s="1020" t="s">
        <v>1643</v>
      </c>
      <c r="C42" s="1021" t="s">
        <v>479</v>
      </c>
      <c r="D42" s="1021" t="s">
        <v>1644</v>
      </c>
      <c r="E42" s="1022" t="s">
        <v>1645</v>
      </c>
      <c r="F42" s="1022" t="s">
        <v>1646</v>
      </c>
      <c r="G42" s="1021" t="n">
        <v>125</v>
      </c>
      <c r="H42" s="1021" t="n">
        <v>125</v>
      </c>
    </row>
    <row r="43" customFormat="false" ht="20.25" hidden="false" customHeight="true" outlineLevel="0" collapsed="false">
      <c r="A43" s="1020" t="n">
        <v>41</v>
      </c>
      <c r="B43" s="1020" t="s">
        <v>1647</v>
      </c>
      <c r="C43" s="1021" t="s">
        <v>1648</v>
      </c>
      <c r="D43" s="1021" t="s">
        <v>1649</v>
      </c>
      <c r="E43" s="1022" t="s">
        <v>1650</v>
      </c>
      <c r="F43" s="1022" t="s">
        <v>1651</v>
      </c>
      <c r="G43" s="1021" t="n">
        <v>125</v>
      </c>
      <c r="H43" s="1021" t="n">
        <v>125</v>
      </c>
    </row>
    <row r="44" customFormat="false" ht="20.25" hidden="false" customHeight="true" outlineLevel="0" collapsed="false">
      <c r="A44" s="1020" t="n">
        <v>42</v>
      </c>
      <c r="B44" s="1020" t="s">
        <v>1652</v>
      </c>
      <c r="C44" s="1021" t="s">
        <v>1653</v>
      </c>
      <c r="D44" s="1021" t="s">
        <v>1654</v>
      </c>
      <c r="E44" s="1023" t="s">
        <v>1655</v>
      </c>
      <c r="F44" s="1022" t="s">
        <v>1656</v>
      </c>
      <c r="G44" s="1021" t="n">
        <v>125</v>
      </c>
      <c r="H44" s="1021" t="n">
        <v>125</v>
      </c>
    </row>
    <row r="45" customFormat="false" ht="20.25" hidden="false" customHeight="true" outlineLevel="0" collapsed="false">
      <c r="A45" s="1020" t="n">
        <v>43</v>
      </c>
      <c r="B45" s="1020" t="s">
        <v>1657</v>
      </c>
      <c r="C45" s="1021"/>
      <c r="D45" s="1021" t="s">
        <v>1658</v>
      </c>
      <c r="E45" s="1023" t="s">
        <v>1659</v>
      </c>
      <c r="F45" s="1022" t="s">
        <v>1660</v>
      </c>
      <c r="G45" s="1021" t="n">
        <v>243</v>
      </c>
      <c r="H45" s="1021" t="n">
        <v>20</v>
      </c>
    </row>
    <row r="46" customFormat="false" ht="20.25" hidden="false" customHeight="true" outlineLevel="0" collapsed="false">
      <c r="A46" s="1020" t="n">
        <v>44</v>
      </c>
      <c r="B46" s="1020" t="s">
        <v>1661</v>
      </c>
      <c r="C46" s="1021"/>
      <c r="D46" s="1021" t="s">
        <v>1662</v>
      </c>
      <c r="E46" s="1023" t="s">
        <v>1663</v>
      </c>
      <c r="F46" s="1022" t="s">
        <v>1664</v>
      </c>
      <c r="G46" s="1021" t="n">
        <v>164</v>
      </c>
      <c r="H46" s="1021" t="n">
        <v>0</v>
      </c>
    </row>
    <row r="47" customFormat="false" ht="20.25" hidden="false" customHeight="true" outlineLevel="0" collapsed="false">
      <c r="A47" s="1020" t="n">
        <v>45</v>
      </c>
      <c r="B47" s="1020" t="s">
        <v>1665</v>
      </c>
      <c r="C47" s="1021"/>
      <c r="D47" s="1021" t="s">
        <v>1666</v>
      </c>
      <c r="E47" s="1023" t="s">
        <v>1663</v>
      </c>
      <c r="F47" s="1022" t="s">
        <v>1626</v>
      </c>
      <c r="G47" s="1021" t="n">
        <v>151</v>
      </c>
      <c r="H47" s="1021" t="n">
        <v>0</v>
      </c>
    </row>
    <row r="48" customFormat="false" ht="20.25" hidden="false" customHeight="true" outlineLevel="0" collapsed="false">
      <c r="A48" s="1020" t="n">
        <v>46</v>
      </c>
      <c r="B48" s="1020" t="s">
        <v>1667</v>
      </c>
      <c r="C48" s="1021" t="s">
        <v>1653</v>
      </c>
      <c r="D48" s="1021" t="s">
        <v>1668</v>
      </c>
      <c r="E48" s="1023" t="s">
        <v>1669</v>
      </c>
      <c r="F48" s="1022" t="s">
        <v>1670</v>
      </c>
      <c r="G48" s="1021" t="n">
        <v>125</v>
      </c>
      <c r="H48" s="1021" t="n">
        <v>18.75</v>
      </c>
    </row>
    <row r="49" customFormat="false" ht="20.25" hidden="false" customHeight="true" outlineLevel="0" collapsed="false">
      <c r="A49" s="1020" t="n">
        <v>47</v>
      </c>
      <c r="B49" s="1020" t="s">
        <v>1671</v>
      </c>
      <c r="C49" s="1021"/>
      <c r="D49" s="1021" t="s">
        <v>1672</v>
      </c>
      <c r="E49" s="1023" t="s">
        <v>1673</v>
      </c>
      <c r="F49" s="1022" t="s">
        <v>1674</v>
      </c>
      <c r="G49" s="1021" t="n">
        <v>235</v>
      </c>
      <c r="H49" s="1021" t="n">
        <v>65.2</v>
      </c>
    </row>
    <row r="50" customFormat="false" ht="20.25" hidden="false" customHeight="true" outlineLevel="0" collapsed="false">
      <c r="A50" s="1020" t="n">
        <v>48</v>
      </c>
      <c r="B50" s="1020" t="s">
        <v>1675</v>
      </c>
      <c r="C50" s="1021" t="s">
        <v>443</v>
      </c>
      <c r="D50" s="1021" t="s">
        <v>1676</v>
      </c>
      <c r="E50" s="1023" t="s">
        <v>1613</v>
      </c>
      <c r="F50" s="1022" t="s">
        <v>1677</v>
      </c>
      <c r="G50" s="1021" t="n">
        <v>250</v>
      </c>
      <c r="H50" s="1021" t="n">
        <v>62.5</v>
      </c>
    </row>
    <row r="51" customFormat="false" ht="20.25" hidden="false" customHeight="true" outlineLevel="0" collapsed="false">
      <c r="A51" s="1020" t="n">
        <v>49</v>
      </c>
      <c r="B51" s="1020" t="s">
        <v>1678</v>
      </c>
      <c r="C51" s="1021" t="s">
        <v>1679</v>
      </c>
      <c r="D51" s="1021" t="s">
        <v>1680</v>
      </c>
      <c r="E51" s="1022" t="s">
        <v>1681</v>
      </c>
      <c r="F51" s="1022" t="s">
        <v>1682</v>
      </c>
      <c r="G51" s="1021" t="n">
        <v>125</v>
      </c>
      <c r="H51" s="1021" t="n">
        <v>0</v>
      </c>
    </row>
    <row r="52" customFormat="false" ht="15.75" hidden="false" customHeight="false" outlineLevel="0" collapsed="false">
      <c r="A52" s="1020" t="n">
        <v>50</v>
      </c>
      <c r="B52" s="1020" t="s">
        <v>1683</v>
      </c>
      <c r="C52" s="1021" t="s">
        <v>428</v>
      </c>
      <c r="D52" s="1021" t="s">
        <v>1684</v>
      </c>
      <c r="E52" s="1022" t="s">
        <v>1685</v>
      </c>
      <c r="F52" s="1022" t="s">
        <v>1686</v>
      </c>
      <c r="G52" s="1021" t="n">
        <v>125</v>
      </c>
      <c r="H52" s="1021" t="n">
        <v>0</v>
      </c>
    </row>
    <row r="53" customFormat="false" ht="31.5" hidden="false" customHeight="false" outlineLevel="0" collapsed="false">
      <c r="A53" s="1020" t="n">
        <v>51</v>
      </c>
      <c r="B53" s="1020" t="s">
        <v>1687</v>
      </c>
      <c r="C53" s="1021" t="s">
        <v>443</v>
      </c>
      <c r="D53" s="1021" t="s">
        <v>1688</v>
      </c>
      <c r="E53" s="1022" t="s">
        <v>1689</v>
      </c>
      <c r="F53" s="1022" t="s">
        <v>1690</v>
      </c>
      <c r="G53" s="1021" t="n">
        <v>125</v>
      </c>
      <c r="H53" s="1021" t="n">
        <v>0</v>
      </c>
    </row>
    <row r="54" customFormat="false" ht="15.75" hidden="false" customHeight="false" outlineLevel="0" collapsed="false">
      <c r="A54" s="1020" t="n">
        <v>52</v>
      </c>
      <c r="B54" s="1020" t="s">
        <v>1691</v>
      </c>
      <c r="C54" s="1021" t="s">
        <v>1653</v>
      </c>
      <c r="D54" s="1021" t="s">
        <v>1692</v>
      </c>
      <c r="E54" s="1022" t="s">
        <v>1689</v>
      </c>
      <c r="F54" s="1022" t="s">
        <v>1693</v>
      </c>
      <c r="G54" s="1021" t="n">
        <v>125</v>
      </c>
      <c r="H54" s="1021" t="n">
        <v>0</v>
      </c>
    </row>
    <row r="55" customFormat="false" ht="31.5" hidden="false" customHeight="false" outlineLevel="0" collapsed="false">
      <c r="A55" s="1020" t="n">
        <v>53</v>
      </c>
      <c r="B55" s="1024" t="s">
        <v>1694</v>
      </c>
      <c r="C55" s="1025" t="s">
        <v>1695</v>
      </c>
      <c r="D55" s="1021" t="s">
        <v>1696</v>
      </c>
      <c r="E55" s="1022" t="s">
        <v>1697</v>
      </c>
      <c r="F55" s="1022" t="s">
        <v>1698</v>
      </c>
      <c r="G55" s="1021" t="n">
        <v>300</v>
      </c>
      <c r="H55" s="1021" t="n">
        <v>0</v>
      </c>
    </row>
    <row r="56" customFormat="false" ht="15.75" hidden="false" customHeight="false" outlineLevel="0" collapsed="false">
      <c r="A56" s="1020" t="n">
        <v>54</v>
      </c>
      <c r="B56" s="1024" t="s">
        <v>1699</v>
      </c>
      <c r="C56" s="1025" t="s">
        <v>433</v>
      </c>
      <c r="D56" s="1021" t="s">
        <v>1700</v>
      </c>
      <c r="E56" s="1022" t="s">
        <v>1697</v>
      </c>
      <c r="F56" s="1022" t="s">
        <v>1698</v>
      </c>
      <c r="G56" s="1021" t="n">
        <v>150</v>
      </c>
      <c r="H56" s="1021" t="n">
        <v>0</v>
      </c>
    </row>
    <row r="57" customFormat="false" ht="15.75" hidden="false" customHeight="false" outlineLevel="0" collapsed="false">
      <c r="A57" s="1020" t="n">
        <v>55</v>
      </c>
      <c r="B57" s="1024" t="s">
        <v>1701</v>
      </c>
      <c r="C57" s="1025" t="s">
        <v>1548</v>
      </c>
      <c r="D57" s="1021" t="s">
        <v>1702</v>
      </c>
      <c r="E57" s="1022" t="s">
        <v>1703</v>
      </c>
      <c r="F57" s="1022" t="s">
        <v>1704</v>
      </c>
      <c r="G57" s="1021" t="n">
        <v>300</v>
      </c>
      <c r="H57" s="1021" t="n">
        <v>0</v>
      </c>
    </row>
    <row r="58" customFormat="false" ht="12.75" hidden="false" customHeight="false" outlineLevel="0" collapsed="false">
      <c r="G58" s="0" t="n">
        <f aca="false">SUM(G3:G57)</f>
        <v>8439.22</v>
      </c>
      <c r="H58" s="0" t="n">
        <f aca="false">SUM(H3:H54)</f>
        <v>4186.79</v>
      </c>
    </row>
  </sheetData>
  <mergeCells count="1">
    <mergeCell ref="A1:G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3"/>
  <sheetViews>
    <sheetView showFormulas="false" showGridLines="true" showRowColHeaders="true" showZeros="true" rightToLeft="false" tabSelected="false" showOutlineSymbols="true" defaultGridColor="true" view="normal" topLeftCell="E190" colorId="64" zoomScale="100" zoomScaleNormal="100" zoomScalePageLayoutView="100" workbookViewId="0">
      <selection pane="topLeft" activeCell="P82" activeCellId="0" sqref="P82:R124"/>
    </sheetView>
  </sheetViews>
  <sheetFormatPr defaultColWidth="9.13671875" defaultRowHeight="18" zeroHeight="false" outlineLevelRow="0" outlineLevelCol="0"/>
  <cols>
    <col collapsed="false" customWidth="true" hidden="true" outlineLevel="0" max="1" min="1" style="99" width="8.56"/>
    <col collapsed="false" customWidth="true" hidden="true" outlineLevel="0" max="2" min="2" style="99" width="8.41"/>
    <col collapsed="false" customWidth="true" hidden="true" outlineLevel="0" max="3" min="3" style="99" width="7.7"/>
    <col collapsed="false" customWidth="true" hidden="true" outlineLevel="0" max="4" min="4" style="99" width="7.56"/>
    <col collapsed="false" customWidth="true" hidden="false" outlineLevel="0" max="5" min="5" style="99" width="29.41"/>
    <col collapsed="false" customWidth="true" hidden="false" outlineLevel="0" max="6" min="6" style="99" width="4.56"/>
    <col collapsed="false" customWidth="true" hidden="false" outlineLevel="0" max="7" min="7" style="100" width="5.85"/>
    <col collapsed="false" customWidth="true" hidden="false" outlineLevel="0" max="8" min="8" style="99" width="5.13"/>
    <col collapsed="false" customWidth="true" hidden="false" outlineLevel="0" max="9" min="9" style="99" width="3.85"/>
    <col collapsed="false" customWidth="true" hidden="false" outlineLevel="0" max="10" min="10" style="99" width="3.99"/>
    <col collapsed="false" customWidth="true" hidden="false" outlineLevel="0" max="11" min="11" style="101" width="3.28"/>
    <col collapsed="false" customWidth="true" hidden="false" outlineLevel="0" max="12" min="12" style="101" width="4.14"/>
    <col collapsed="false" customWidth="true" hidden="false" outlineLevel="0" max="13" min="13" style="101" width="4.28"/>
    <col collapsed="false" customWidth="true" hidden="false" outlineLevel="0" max="14" min="14" style="102" width="9.41"/>
    <col collapsed="false" customWidth="true" hidden="false" outlineLevel="0" max="15" min="15" style="99" width="10.71"/>
    <col collapsed="false" customWidth="true" hidden="false" outlineLevel="0" max="16" min="16" style="103" width="45.28"/>
    <col collapsed="false" customWidth="true" hidden="false" outlineLevel="0" max="17" min="17" style="104" width="3.85"/>
    <col collapsed="false" customWidth="true" hidden="false" outlineLevel="0" max="18" min="18" style="105" width="5.13"/>
    <col collapsed="false" customWidth="false" hidden="false" outlineLevel="0" max="257" min="19" style="99" width="9.14"/>
  </cols>
  <sheetData>
    <row r="2" customFormat="false" ht="18.75" hidden="false" customHeight="false" outlineLevel="0" collapsed="false"/>
    <row r="3" customFormat="false" ht="26.25" hidden="false" customHeight="false" outlineLevel="0" collapsed="false">
      <c r="A3" s="106" t="s">
        <v>198</v>
      </c>
      <c r="B3" s="106"/>
      <c r="C3" s="106"/>
      <c r="D3" s="106"/>
      <c r="E3" s="106"/>
      <c r="F3" s="106"/>
      <c r="G3" s="106"/>
      <c r="H3" s="106"/>
      <c r="I3" s="106"/>
      <c r="J3" s="106"/>
      <c r="K3" s="106"/>
      <c r="L3" s="106"/>
      <c r="M3" s="106"/>
      <c r="N3" s="106"/>
      <c r="O3" s="106"/>
      <c r="P3" s="106"/>
      <c r="Q3" s="106"/>
      <c r="R3" s="106"/>
      <c r="S3" s="106"/>
    </row>
    <row r="4" customFormat="false" ht="15" hidden="false" customHeight="true" outlineLevel="0" collapsed="false">
      <c r="A4" s="107" t="s">
        <v>199</v>
      </c>
      <c r="B4" s="108"/>
      <c r="C4" s="109" t="s">
        <v>200</v>
      </c>
      <c r="D4" s="108"/>
      <c r="E4" s="110" t="s">
        <v>201</v>
      </c>
      <c r="F4" s="110"/>
      <c r="G4" s="110"/>
      <c r="H4" s="110"/>
      <c r="I4" s="110"/>
      <c r="J4" s="110"/>
      <c r="K4" s="110"/>
      <c r="L4" s="110" t="s">
        <v>202</v>
      </c>
      <c r="M4" s="110"/>
      <c r="N4" s="110" t="s">
        <v>203</v>
      </c>
      <c r="O4" s="110" t="s">
        <v>204</v>
      </c>
      <c r="P4" s="111" t="s">
        <v>205</v>
      </c>
      <c r="Q4" s="112" t="s">
        <v>206</v>
      </c>
      <c r="R4" s="113" t="s">
        <v>207</v>
      </c>
      <c r="S4" s="114" t="s">
        <v>208</v>
      </c>
    </row>
    <row r="5" customFormat="false" ht="49.9" hidden="false" customHeight="true" outlineLevel="0" collapsed="false">
      <c r="A5" s="115" t="s">
        <v>209</v>
      </c>
      <c r="B5" s="108" t="s">
        <v>210</v>
      </c>
      <c r="C5" s="108" t="s">
        <v>209</v>
      </c>
      <c r="D5" s="108" t="s">
        <v>210</v>
      </c>
      <c r="E5" s="116" t="s">
        <v>211</v>
      </c>
      <c r="F5" s="117" t="s">
        <v>212</v>
      </c>
      <c r="G5" s="118" t="s">
        <v>213</v>
      </c>
      <c r="H5" s="117" t="s">
        <v>214</v>
      </c>
      <c r="I5" s="119" t="s">
        <v>215</v>
      </c>
      <c r="J5" s="119" t="s">
        <v>216</v>
      </c>
      <c r="K5" s="119" t="s">
        <v>217</v>
      </c>
      <c r="L5" s="119" t="s">
        <v>9</v>
      </c>
      <c r="M5" s="119" t="s">
        <v>10</v>
      </c>
      <c r="N5" s="110"/>
      <c r="O5" s="110"/>
      <c r="P5" s="111"/>
      <c r="Q5" s="112"/>
      <c r="R5" s="113"/>
      <c r="S5" s="114"/>
    </row>
    <row r="6" customFormat="false" ht="23.25" hidden="false" customHeight="false" outlineLevel="0" collapsed="false">
      <c r="A6" s="120"/>
      <c r="B6" s="121"/>
      <c r="C6" s="121"/>
      <c r="D6" s="121"/>
      <c r="E6" s="122" t="s">
        <v>218</v>
      </c>
      <c r="F6" s="121"/>
      <c r="G6" s="121"/>
      <c r="H6" s="123"/>
      <c r="I6" s="123"/>
      <c r="J6" s="124"/>
      <c r="K6" s="125"/>
      <c r="L6" s="126" t="n">
        <v>87</v>
      </c>
      <c r="M6" s="126" t="n">
        <v>83</v>
      </c>
      <c r="N6" s="127" t="s">
        <v>90</v>
      </c>
      <c r="O6" s="128" t="n">
        <v>38250</v>
      </c>
      <c r="P6" s="129" t="s">
        <v>219</v>
      </c>
      <c r="Q6" s="130" t="n">
        <v>1</v>
      </c>
      <c r="R6" s="131" t="n">
        <v>1</v>
      </c>
      <c r="S6" s="132" t="s">
        <v>15</v>
      </c>
    </row>
    <row r="7" customFormat="false" ht="18" hidden="false" customHeight="false" outlineLevel="0" collapsed="false">
      <c r="A7" s="120"/>
      <c r="B7" s="121"/>
      <c r="C7" s="121"/>
      <c r="D7" s="121"/>
      <c r="E7" s="133" t="s">
        <v>128</v>
      </c>
      <c r="F7" s="121"/>
      <c r="G7" s="121"/>
      <c r="H7" s="123"/>
      <c r="I7" s="123"/>
      <c r="J7" s="123"/>
      <c r="K7" s="125"/>
      <c r="L7" s="126" t="n">
        <v>87</v>
      </c>
      <c r="M7" s="126" t="n">
        <v>84</v>
      </c>
      <c r="N7" s="127" t="s">
        <v>90</v>
      </c>
      <c r="O7" s="128" t="n">
        <v>18729.6</v>
      </c>
      <c r="P7" s="129" t="s">
        <v>220</v>
      </c>
      <c r="Q7" s="130" t="n">
        <v>2</v>
      </c>
      <c r="R7" s="131" t="n">
        <v>2</v>
      </c>
      <c r="S7" s="132"/>
    </row>
    <row r="8" customFormat="false" ht="18" hidden="false" customHeight="false" outlineLevel="0" collapsed="false">
      <c r="A8" s="120"/>
      <c r="B8" s="121"/>
      <c r="C8" s="121"/>
      <c r="D8" s="121"/>
      <c r="E8" s="133" t="s">
        <v>221</v>
      </c>
      <c r="F8" s="121"/>
      <c r="G8" s="121"/>
      <c r="H8" s="123"/>
      <c r="I8" s="123"/>
      <c r="J8" s="124"/>
      <c r="K8" s="125"/>
      <c r="L8" s="126" t="n">
        <v>87</v>
      </c>
      <c r="M8" s="126" t="n">
        <v>85</v>
      </c>
      <c r="N8" s="127" t="s">
        <v>99</v>
      </c>
      <c r="O8" s="128" t="n">
        <v>9875</v>
      </c>
      <c r="P8" s="129" t="s">
        <v>143</v>
      </c>
      <c r="Q8" s="130" t="n">
        <v>3</v>
      </c>
      <c r="R8" s="131" t="n">
        <v>2</v>
      </c>
      <c r="S8" s="132"/>
    </row>
    <row r="9" customFormat="false" ht="18" hidden="false" customHeight="false" outlineLevel="0" collapsed="false">
      <c r="A9" s="120"/>
      <c r="B9" s="121"/>
      <c r="C9" s="121"/>
      <c r="D9" s="121"/>
      <c r="E9" s="133" t="s">
        <v>222</v>
      </c>
      <c r="F9" s="121"/>
      <c r="G9" s="121"/>
      <c r="H9" s="123"/>
      <c r="I9" s="123"/>
      <c r="J9" s="123"/>
      <c r="K9" s="125"/>
      <c r="L9" s="126" t="n">
        <v>87</v>
      </c>
      <c r="M9" s="126" t="n">
        <v>85</v>
      </c>
      <c r="N9" s="127" t="s">
        <v>99</v>
      </c>
      <c r="O9" s="134" t="n">
        <v>10564</v>
      </c>
      <c r="P9" s="129" t="s">
        <v>223</v>
      </c>
      <c r="Q9" s="130" t="n">
        <v>4</v>
      </c>
      <c r="R9" s="131" t="n">
        <v>2</v>
      </c>
      <c r="S9" s="132"/>
    </row>
    <row r="10" customFormat="false" ht="18" hidden="false" customHeight="false" outlineLevel="0" collapsed="false">
      <c r="A10" s="120"/>
      <c r="B10" s="121"/>
      <c r="C10" s="121"/>
      <c r="D10" s="121"/>
      <c r="E10" s="133" t="s">
        <v>224</v>
      </c>
      <c r="F10" s="121"/>
      <c r="G10" s="121"/>
      <c r="H10" s="123"/>
      <c r="I10" s="123"/>
      <c r="J10" s="123"/>
      <c r="K10" s="125"/>
      <c r="L10" s="126" t="n">
        <v>87</v>
      </c>
      <c r="M10" s="126" t="n">
        <v>85</v>
      </c>
      <c r="N10" s="127" t="s">
        <v>99</v>
      </c>
      <c r="O10" s="134" t="n">
        <v>3895</v>
      </c>
      <c r="P10" s="129" t="s">
        <v>225</v>
      </c>
      <c r="Q10" s="130" t="n">
        <v>5</v>
      </c>
      <c r="R10" s="131" t="n">
        <v>2</v>
      </c>
      <c r="S10" s="132"/>
    </row>
    <row r="11" customFormat="false" ht="18" hidden="false" customHeight="false" outlineLevel="0" collapsed="false">
      <c r="A11" s="120"/>
      <c r="B11" s="121"/>
      <c r="C11" s="121"/>
      <c r="D11" s="121"/>
      <c r="E11" s="133" t="s">
        <v>226</v>
      </c>
      <c r="F11" s="121"/>
      <c r="G11" s="121"/>
      <c r="H11" s="123"/>
      <c r="I11" s="123"/>
      <c r="J11" s="123"/>
      <c r="K11" s="125"/>
      <c r="L11" s="126" t="n">
        <v>87</v>
      </c>
      <c r="M11" s="126" t="n">
        <v>87</v>
      </c>
      <c r="N11" s="127" t="s">
        <v>99</v>
      </c>
      <c r="O11" s="134" t="n">
        <v>5444</v>
      </c>
      <c r="P11" s="129" t="s">
        <v>227</v>
      </c>
      <c r="Q11" s="130" t="n">
        <v>6</v>
      </c>
      <c r="R11" s="131" t="n">
        <v>2</v>
      </c>
      <c r="S11" s="132"/>
    </row>
    <row r="12" customFormat="false" ht="18" hidden="false" customHeight="false" outlineLevel="0" collapsed="false">
      <c r="A12" s="120"/>
      <c r="B12" s="121"/>
      <c r="C12" s="121"/>
      <c r="D12" s="121"/>
      <c r="E12" s="133" t="s">
        <v>226</v>
      </c>
      <c r="F12" s="121"/>
      <c r="G12" s="121"/>
      <c r="H12" s="123"/>
      <c r="I12" s="123"/>
      <c r="J12" s="123"/>
      <c r="K12" s="125"/>
      <c r="L12" s="126" t="n">
        <v>87</v>
      </c>
      <c r="M12" s="126" t="n">
        <v>87</v>
      </c>
      <c r="N12" s="127" t="s">
        <v>99</v>
      </c>
      <c r="O12" s="134" t="n">
        <v>8680</v>
      </c>
      <c r="P12" s="129" t="s">
        <v>228</v>
      </c>
      <c r="Q12" s="130" t="n">
        <v>7</v>
      </c>
      <c r="R12" s="131" t="n">
        <v>2</v>
      </c>
      <c r="S12" s="132"/>
    </row>
    <row r="13" customFormat="false" ht="35.1" hidden="false" customHeight="true" outlineLevel="0" collapsed="false">
      <c r="A13" s="120"/>
      <c r="B13" s="121"/>
      <c r="C13" s="121"/>
      <c r="D13" s="121"/>
      <c r="E13" s="122" t="s">
        <v>229</v>
      </c>
      <c r="F13" s="121"/>
      <c r="G13" s="121"/>
      <c r="H13" s="123"/>
      <c r="I13" s="123"/>
      <c r="J13" s="123"/>
      <c r="K13" s="125"/>
      <c r="L13" s="126" t="n">
        <v>87</v>
      </c>
      <c r="M13" s="126" t="n">
        <v>87</v>
      </c>
      <c r="N13" s="127" t="s">
        <v>99</v>
      </c>
      <c r="O13" s="134" t="n">
        <v>6920</v>
      </c>
      <c r="P13" s="129" t="s">
        <v>230</v>
      </c>
      <c r="Q13" s="130" t="n">
        <v>8</v>
      </c>
      <c r="R13" s="131" t="n">
        <v>2</v>
      </c>
      <c r="S13" s="132"/>
    </row>
    <row r="14" customFormat="false" ht="35.1" hidden="false" customHeight="true" outlineLevel="0" collapsed="false">
      <c r="A14" s="120"/>
      <c r="B14" s="121"/>
      <c r="C14" s="121"/>
      <c r="D14" s="121"/>
      <c r="E14" s="122" t="s">
        <v>231</v>
      </c>
      <c r="F14" s="121"/>
      <c r="G14" s="121"/>
      <c r="H14" s="123"/>
      <c r="I14" s="123"/>
      <c r="J14" s="123"/>
      <c r="K14" s="125"/>
      <c r="L14" s="126" t="n">
        <v>87</v>
      </c>
      <c r="M14" s="126" t="n">
        <v>87</v>
      </c>
      <c r="N14" s="127" t="s">
        <v>99</v>
      </c>
      <c r="O14" s="134" t="n">
        <v>12985</v>
      </c>
      <c r="P14" s="129" t="s">
        <v>232</v>
      </c>
      <c r="Q14" s="130" t="n">
        <v>9</v>
      </c>
      <c r="R14" s="131" t="n">
        <v>2</v>
      </c>
      <c r="S14" s="132"/>
    </row>
    <row r="15" customFormat="false" ht="18" hidden="false" customHeight="false" outlineLevel="0" collapsed="false">
      <c r="A15" s="120"/>
      <c r="B15" s="121"/>
      <c r="C15" s="121"/>
      <c r="D15" s="121"/>
      <c r="E15" s="133" t="s">
        <v>233</v>
      </c>
      <c r="F15" s="121"/>
      <c r="G15" s="121"/>
      <c r="H15" s="123"/>
      <c r="I15" s="123"/>
      <c r="J15" s="123"/>
      <c r="K15" s="125"/>
      <c r="L15" s="126" t="n">
        <v>87</v>
      </c>
      <c r="M15" s="126" t="n">
        <v>87</v>
      </c>
      <c r="N15" s="127" t="s">
        <v>99</v>
      </c>
      <c r="O15" s="134" t="n">
        <v>13595</v>
      </c>
      <c r="P15" s="129" t="s">
        <v>234</v>
      </c>
      <c r="Q15" s="130" t="n">
        <v>10</v>
      </c>
      <c r="R15" s="131" t="n">
        <v>2</v>
      </c>
      <c r="S15" s="132"/>
    </row>
    <row r="16" customFormat="false" ht="22.9" hidden="false" customHeight="true" outlineLevel="0" collapsed="false">
      <c r="A16" s="120"/>
      <c r="B16" s="121"/>
      <c r="C16" s="121"/>
      <c r="D16" s="121"/>
      <c r="E16" s="122" t="s">
        <v>235</v>
      </c>
      <c r="F16" s="121"/>
      <c r="G16" s="135"/>
      <c r="H16" s="123"/>
      <c r="I16" s="123"/>
      <c r="J16" s="123"/>
      <c r="K16" s="136"/>
      <c r="L16" s="126" t="n">
        <v>87</v>
      </c>
      <c r="M16" s="126" t="n">
        <v>86</v>
      </c>
      <c r="N16" s="127" t="s">
        <v>236</v>
      </c>
      <c r="O16" s="134" t="n">
        <v>4250</v>
      </c>
      <c r="P16" s="129" t="s">
        <v>237</v>
      </c>
      <c r="Q16" s="130" t="n">
        <v>11</v>
      </c>
      <c r="R16" s="131" t="n">
        <v>4</v>
      </c>
      <c r="S16" s="132"/>
    </row>
    <row r="17" customFormat="false" ht="18" hidden="false" customHeight="false" outlineLevel="0" collapsed="false">
      <c r="A17" s="120"/>
      <c r="B17" s="121"/>
      <c r="C17" s="121"/>
      <c r="D17" s="121"/>
      <c r="E17" s="137" t="s">
        <v>238</v>
      </c>
      <c r="F17" s="121"/>
      <c r="G17" s="121"/>
      <c r="H17" s="124"/>
      <c r="I17" s="123"/>
      <c r="J17" s="123"/>
      <c r="K17" s="136"/>
      <c r="L17" s="138" t="n">
        <v>86</v>
      </c>
      <c r="M17" s="138" t="n">
        <v>82</v>
      </c>
      <c r="N17" s="127" t="s">
        <v>90</v>
      </c>
      <c r="O17" s="128" t="n">
        <v>11210</v>
      </c>
      <c r="P17" s="129" t="s">
        <v>103</v>
      </c>
      <c r="Q17" s="130" t="n">
        <v>12</v>
      </c>
      <c r="R17" s="131" t="n">
        <v>3</v>
      </c>
      <c r="S17" s="132"/>
    </row>
    <row r="18" customFormat="false" ht="18" hidden="false" customHeight="false" outlineLevel="0" collapsed="false">
      <c r="A18" s="120"/>
      <c r="B18" s="121"/>
      <c r="C18" s="121"/>
      <c r="D18" s="121"/>
      <c r="E18" s="133" t="s">
        <v>138</v>
      </c>
      <c r="F18" s="121"/>
      <c r="G18" s="135"/>
      <c r="H18" s="123"/>
      <c r="I18" s="123"/>
      <c r="J18" s="123"/>
      <c r="K18" s="136"/>
      <c r="L18" s="138" t="n">
        <v>87</v>
      </c>
      <c r="M18" s="138" t="n">
        <v>86</v>
      </c>
      <c r="N18" s="127" t="s">
        <v>99</v>
      </c>
      <c r="O18" s="134" t="n">
        <v>4648</v>
      </c>
      <c r="P18" s="129" t="s">
        <v>239</v>
      </c>
      <c r="Q18" s="130" t="n">
        <v>13</v>
      </c>
      <c r="R18" s="131" t="n">
        <v>4</v>
      </c>
      <c r="S18" s="132"/>
    </row>
    <row r="19" customFormat="false" ht="18" hidden="false" customHeight="false" outlineLevel="0" collapsed="false">
      <c r="A19" s="120"/>
      <c r="B19" s="121"/>
      <c r="C19" s="121"/>
      <c r="D19" s="121"/>
      <c r="E19" s="133" t="s">
        <v>113</v>
      </c>
      <c r="F19" s="121"/>
      <c r="G19" s="121"/>
      <c r="H19" s="123"/>
      <c r="I19" s="123"/>
      <c r="J19" s="124"/>
      <c r="K19" s="139"/>
      <c r="L19" s="138" t="n">
        <v>86</v>
      </c>
      <c r="M19" s="138" t="n">
        <v>86</v>
      </c>
      <c r="N19" s="127" t="s">
        <v>99</v>
      </c>
      <c r="O19" s="134" t="n">
        <v>5760</v>
      </c>
      <c r="P19" s="129" t="s">
        <v>240</v>
      </c>
      <c r="Q19" s="130" t="n">
        <v>14</v>
      </c>
      <c r="R19" s="131" t="n">
        <v>1</v>
      </c>
      <c r="S19" s="132"/>
    </row>
    <row r="20" customFormat="false" ht="18" hidden="false" customHeight="false" outlineLevel="0" collapsed="false">
      <c r="A20" s="120"/>
      <c r="B20" s="121"/>
      <c r="C20" s="121"/>
      <c r="D20" s="121"/>
      <c r="E20" s="137" t="s">
        <v>241</v>
      </c>
      <c r="F20" s="135"/>
      <c r="G20" s="121"/>
      <c r="H20" s="123"/>
      <c r="I20" s="123"/>
      <c r="J20" s="140"/>
      <c r="K20" s="136"/>
      <c r="L20" s="138" t="n">
        <v>86</v>
      </c>
      <c r="M20" s="138" t="n">
        <v>86</v>
      </c>
      <c r="N20" s="127" t="s">
        <v>99</v>
      </c>
      <c r="O20" s="134" t="n">
        <v>2135</v>
      </c>
      <c r="P20" s="129" t="s">
        <v>242</v>
      </c>
      <c r="Q20" s="130" t="n">
        <v>15</v>
      </c>
      <c r="R20" s="131" t="n">
        <v>4</v>
      </c>
      <c r="S20" s="132"/>
    </row>
    <row r="21" customFormat="false" ht="18" hidden="false" customHeight="false" outlineLevel="0" collapsed="false">
      <c r="A21" s="120"/>
      <c r="B21" s="121"/>
      <c r="C21" s="121"/>
      <c r="D21" s="121"/>
      <c r="E21" s="137" t="s">
        <v>243</v>
      </c>
      <c r="F21" s="121"/>
      <c r="G21" s="121"/>
      <c r="H21" s="123"/>
      <c r="I21" s="124"/>
      <c r="J21" s="140"/>
      <c r="K21" s="136"/>
      <c r="L21" s="138" t="n">
        <v>85</v>
      </c>
      <c r="M21" s="138" t="n">
        <v>83</v>
      </c>
      <c r="N21" s="127" t="s">
        <v>90</v>
      </c>
      <c r="O21" s="128" t="n">
        <v>11625</v>
      </c>
      <c r="P21" s="129" t="s">
        <v>244</v>
      </c>
      <c r="Q21" s="130" t="n">
        <v>16</v>
      </c>
      <c r="R21" s="131" t="n">
        <v>1</v>
      </c>
      <c r="S21" s="132"/>
    </row>
    <row r="22" customFormat="false" ht="18" hidden="false" customHeight="false" outlineLevel="0" collapsed="false">
      <c r="A22" s="120"/>
      <c r="B22" s="121"/>
      <c r="C22" s="121"/>
      <c r="D22" s="121"/>
      <c r="E22" s="137" t="s">
        <v>113</v>
      </c>
      <c r="F22" s="121"/>
      <c r="G22" s="121"/>
      <c r="H22" s="123"/>
      <c r="I22" s="123"/>
      <c r="J22" s="124"/>
      <c r="K22" s="136"/>
      <c r="L22" s="138" t="n">
        <v>85</v>
      </c>
      <c r="M22" s="138" t="n">
        <v>83</v>
      </c>
      <c r="N22" s="127" t="s">
        <v>90</v>
      </c>
      <c r="O22" s="128" t="n">
        <v>9462</v>
      </c>
      <c r="P22" s="129" t="s">
        <v>127</v>
      </c>
      <c r="Q22" s="130" t="n">
        <v>17</v>
      </c>
      <c r="R22" s="131" t="n">
        <v>1</v>
      </c>
      <c r="S22" s="132"/>
    </row>
    <row r="23" customFormat="false" ht="18" hidden="false" customHeight="false" outlineLevel="0" collapsed="false">
      <c r="A23" s="120"/>
      <c r="B23" s="121"/>
      <c r="C23" s="121"/>
      <c r="D23" s="121"/>
      <c r="E23" s="133" t="s">
        <v>131</v>
      </c>
      <c r="F23" s="121"/>
      <c r="G23" s="121"/>
      <c r="H23" s="123"/>
      <c r="I23" s="123"/>
      <c r="J23" s="124"/>
      <c r="K23" s="136"/>
      <c r="L23" s="138" t="n">
        <v>85</v>
      </c>
      <c r="M23" s="138" t="n">
        <v>83</v>
      </c>
      <c r="N23" s="127" t="s">
        <v>90</v>
      </c>
      <c r="O23" s="128" t="n">
        <v>18995.5</v>
      </c>
      <c r="P23" s="129" t="s">
        <v>133</v>
      </c>
      <c r="Q23" s="130" t="n">
        <v>18</v>
      </c>
      <c r="R23" s="131" t="n">
        <v>1</v>
      </c>
      <c r="S23" s="132"/>
    </row>
    <row r="24" customFormat="false" ht="18" hidden="false" customHeight="false" outlineLevel="0" collapsed="false">
      <c r="A24" s="120"/>
      <c r="B24" s="121"/>
      <c r="C24" s="121"/>
      <c r="D24" s="121"/>
      <c r="E24" s="137" t="s">
        <v>113</v>
      </c>
      <c r="F24" s="121"/>
      <c r="G24" s="121"/>
      <c r="H24" s="123"/>
      <c r="I24" s="124"/>
      <c r="J24" s="123"/>
      <c r="K24" s="136"/>
      <c r="L24" s="138" t="n">
        <v>83</v>
      </c>
      <c r="M24" s="138" t="n">
        <v>79</v>
      </c>
      <c r="N24" s="127" t="s">
        <v>99</v>
      </c>
      <c r="O24" s="134" t="n">
        <v>30266</v>
      </c>
      <c r="P24" s="129" t="s">
        <v>245</v>
      </c>
      <c r="Q24" s="130" t="n">
        <v>19</v>
      </c>
      <c r="R24" s="131" t="n">
        <v>1</v>
      </c>
      <c r="S24" s="132"/>
    </row>
    <row r="25" customFormat="false" ht="18" hidden="false" customHeight="false" outlineLevel="0" collapsed="false">
      <c r="A25" s="120"/>
      <c r="B25" s="121"/>
      <c r="C25" s="121"/>
      <c r="D25" s="121"/>
      <c r="E25" s="133" t="s">
        <v>246</v>
      </c>
      <c r="F25" s="121"/>
      <c r="G25" s="121"/>
      <c r="H25" s="123"/>
      <c r="I25" s="123"/>
      <c r="J25" s="124"/>
      <c r="K25" s="136"/>
      <c r="L25" s="138" t="n">
        <v>85</v>
      </c>
      <c r="M25" s="138" t="n">
        <v>85</v>
      </c>
      <c r="N25" s="127" t="s">
        <v>136</v>
      </c>
      <c r="O25" s="134" t="n">
        <v>5715.5</v>
      </c>
      <c r="P25" s="129" t="s">
        <v>137</v>
      </c>
      <c r="Q25" s="130" t="n">
        <v>20</v>
      </c>
      <c r="R25" s="131" t="n">
        <v>5</v>
      </c>
      <c r="S25" s="132"/>
    </row>
    <row r="26" customFormat="false" ht="18" hidden="false" customHeight="false" outlineLevel="0" collapsed="false">
      <c r="A26" s="120"/>
      <c r="B26" s="121"/>
      <c r="C26" s="121"/>
      <c r="D26" s="121"/>
      <c r="E26" s="133" t="s">
        <v>247</v>
      </c>
      <c r="F26" s="121"/>
      <c r="G26" s="121"/>
      <c r="H26" s="123"/>
      <c r="I26" s="123"/>
      <c r="J26" s="124"/>
      <c r="K26" s="136"/>
      <c r="L26" s="138" t="n">
        <v>85</v>
      </c>
      <c r="M26" s="138" t="n">
        <v>84</v>
      </c>
      <c r="N26" s="127" t="s">
        <v>248</v>
      </c>
      <c r="O26" s="134" t="n">
        <v>6150</v>
      </c>
      <c r="P26" s="129" t="s">
        <v>249</v>
      </c>
      <c r="Q26" s="130" t="n">
        <v>21</v>
      </c>
      <c r="R26" s="131" t="n">
        <v>1</v>
      </c>
      <c r="S26" s="132"/>
    </row>
    <row r="27" customFormat="false" ht="18" hidden="false" customHeight="false" outlineLevel="0" collapsed="false">
      <c r="A27" s="120"/>
      <c r="B27" s="121"/>
      <c r="C27" s="121"/>
      <c r="D27" s="121"/>
      <c r="E27" s="137" t="s">
        <v>110</v>
      </c>
      <c r="F27" s="121"/>
      <c r="G27" s="141"/>
      <c r="H27" s="123"/>
      <c r="I27" s="124"/>
      <c r="J27" s="123"/>
      <c r="K27" s="136"/>
      <c r="L27" s="142" t="n">
        <v>83</v>
      </c>
      <c r="M27" s="142" t="n">
        <v>83</v>
      </c>
      <c r="N27" s="143" t="s">
        <v>90</v>
      </c>
      <c r="O27" s="144" t="n">
        <v>8255</v>
      </c>
      <c r="P27" s="129" t="s">
        <v>91</v>
      </c>
      <c r="Q27" s="130" t="n">
        <v>22</v>
      </c>
      <c r="R27" s="131" t="n">
        <v>5</v>
      </c>
      <c r="S27" s="132"/>
    </row>
    <row r="28" customFormat="false" ht="18" hidden="false" customHeight="false" outlineLevel="0" collapsed="false">
      <c r="A28" s="120"/>
      <c r="B28" s="121"/>
      <c r="C28" s="121"/>
      <c r="D28" s="121"/>
      <c r="E28" s="137" t="s">
        <v>110</v>
      </c>
      <c r="F28" s="121"/>
      <c r="G28" s="141"/>
      <c r="H28" s="123"/>
      <c r="I28" s="124"/>
      <c r="J28" s="123"/>
      <c r="K28" s="136"/>
      <c r="L28" s="138" t="n">
        <v>83</v>
      </c>
      <c r="M28" s="138" t="n">
        <v>83</v>
      </c>
      <c r="N28" s="127" t="s">
        <v>90</v>
      </c>
      <c r="O28" s="128" t="n">
        <v>6325</v>
      </c>
      <c r="P28" s="129" t="s">
        <v>93</v>
      </c>
      <c r="Q28" s="130" t="n">
        <v>23</v>
      </c>
      <c r="R28" s="131" t="n">
        <v>5</v>
      </c>
      <c r="S28" s="132"/>
    </row>
    <row r="29" customFormat="false" ht="18" hidden="false" customHeight="false" outlineLevel="0" collapsed="false">
      <c r="A29" s="120"/>
      <c r="B29" s="121"/>
      <c r="C29" s="121"/>
      <c r="D29" s="121"/>
      <c r="E29" s="137" t="s">
        <v>250</v>
      </c>
      <c r="F29" s="121"/>
      <c r="G29" s="121"/>
      <c r="H29" s="124"/>
      <c r="I29" s="123"/>
      <c r="J29" s="123"/>
      <c r="K29" s="136"/>
      <c r="L29" s="138" t="n">
        <v>83</v>
      </c>
      <c r="M29" s="138" t="n">
        <v>82</v>
      </c>
      <c r="N29" s="127" t="s">
        <v>99</v>
      </c>
      <c r="O29" s="128" t="n">
        <v>6419</v>
      </c>
      <c r="P29" s="129" t="s">
        <v>100</v>
      </c>
      <c r="Q29" s="130" t="n">
        <v>24</v>
      </c>
      <c r="R29" s="131" t="n">
        <v>3</v>
      </c>
      <c r="S29" s="132"/>
    </row>
    <row r="30" customFormat="false" ht="18" hidden="false" customHeight="false" outlineLevel="0" collapsed="false">
      <c r="A30" s="120"/>
      <c r="B30" s="121"/>
      <c r="C30" s="121"/>
      <c r="D30" s="121"/>
      <c r="E30" s="137" t="s">
        <v>251</v>
      </c>
      <c r="F30" s="121"/>
      <c r="G30" s="135"/>
      <c r="H30" s="123"/>
      <c r="I30" s="123"/>
      <c r="J30" s="123"/>
      <c r="K30" s="136"/>
      <c r="L30" s="138" t="n">
        <v>83</v>
      </c>
      <c r="M30" s="138" t="n">
        <v>83</v>
      </c>
      <c r="N30" s="127" t="s">
        <v>99</v>
      </c>
      <c r="O30" s="128" t="n">
        <v>12421</v>
      </c>
      <c r="P30" s="129" t="s">
        <v>252</v>
      </c>
      <c r="Q30" s="130" t="n">
        <v>25</v>
      </c>
      <c r="R30" s="131" t="n">
        <v>4</v>
      </c>
      <c r="S30" s="132"/>
    </row>
    <row r="31" customFormat="false" ht="18" hidden="false" customHeight="false" outlineLevel="0" collapsed="false">
      <c r="A31" s="120"/>
      <c r="B31" s="121"/>
      <c r="C31" s="121"/>
      <c r="D31" s="121"/>
      <c r="E31" s="137" t="s">
        <v>110</v>
      </c>
      <c r="F31" s="121"/>
      <c r="G31" s="121"/>
      <c r="H31" s="123"/>
      <c r="I31" s="123"/>
      <c r="J31" s="124"/>
      <c r="K31" s="136"/>
      <c r="L31" s="138" t="n">
        <v>83</v>
      </c>
      <c r="M31" s="138" t="n">
        <v>83</v>
      </c>
      <c r="N31" s="127" t="s">
        <v>99</v>
      </c>
      <c r="O31" s="128" t="n">
        <v>10008</v>
      </c>
      <c r="P31" s="129" t="s">
        <v>253</v>
      </c>
      <c r="Q31" s="130" t="n">
        <v>26</v>
      </c>
      <c r="R31" s="131" t="n">
        <v>5</v>
      </c>
      <c r="S31" s="132"/>
    </row>
    <row r="32" customFormat="false" ht="18" hidden="false" customHeight="false" outlineLevel="0" collapsed="false">
      <c r="A32" s="120"/>
      <c r="B32" s="121"/>
      <c r="C32" s="121"/>
      <c r="D32" s="121"/>
      <c r="E32" s="133" t="s">
        <v>254</v>
      </c>
      <c r="F32" s="121"/>
      <c r="G32" s="121"/>
      <c r="H32" s="124"/>
      <c r="I32" s="123"/>
      <c r="J32" s="123"/>
      <c r="K32" s="136"/>
      <c r="L32" s="138" t="n">
        <v>83</v>
      </c>
      <c r="M32" s="138" t="n">
        <v>82</v>
      </c>
      <c r="N32" s="127" t="s">
        <v>90</v>
      </c>
      <c r="O32" s="128" t="n">
        <v>2500</v>
      </c>
      <c r="P32" s="129" t="s">
        <v>118</v>
      </c>
      <c r="Q32" s="130" t="n">
        <v>27</v>
      </c>
      <c r="R32" s="131" t="n">
        <v>3</v>
      </c>
      <c r="S32" s="132"/>
    </row>
    <row r="33" customFormat="false" ht="18" hidden="false" customHeight="false" outlineLevel="0" collapsed="false">
      <c r="A33" s="120"/>
      <c r="B33" s="121"/>
      <c r="C33" s="121"/>
      <c r="D33" s="121"/>
      <c r="E33" s="133" t="s">
        <v>255</v>
      </c>
      <c r="F33" s="121"/>
      <c r="G33" s="121"/>
      <c r="H33" s="123"/>
      <c r="I33" s="123"/>
      <c r="J33" s="124"/>
      <c r="K33" s="136"/>
      <c r="L33" s="126" t="n">
        <v>82</v>
      </c>
      <c r="M33" s="126" t="n">
        <v>82</v>
      </c>
      <c r="N33" s="127" t="s">
        <v>136</v>
      </c>
      <c r="O33" s="134" t="n">
        <v>4919</v>
      </c>
      <c r="P33" s="145" t="s">
        <v>256</v>
      </c>
      <c r="Q33" s="130" t="n">
        <v>28</v>
      </c>
      <c r="R33" s="131" t="n">
        <v>1</v>
      </c>
      <c r="S33" s="132"/>
    </row>
    <row r="34" customFormat="false" ht="18" hidden="false" customHeight="false" outlineLevel="0" collapsed="false">
      <c r="A34" s="120"/>
      <c r="B34" s="121"/>
      <c r="C34" s="121"/>
      <c r="D34" s="121"/>
      <c r="E34" s="133" t="s">
        <v>128</v>
      </c>
      <c r="F34" s="121"/>
      <c r="G34" s="121"/>
      <c r="H34" s="123"/>
      <c r="I34" s="123"/>
      <c r="J34" s="123"/>
      <c r="K34" s="146"/>
      <c r="L34" s="147" t="n">
        <v>87</v>
      </c>
      <c r="M34" s="147" t="n">
        <v>85</v>
      </c>
      <c r="N34" s="127" t="s">
        <v>136</v>
      </c>
      <c r="O34" s="134" t="n">
        <v>4135</v>
      </c>
      <c r="P34" s="129" t="s">
        <v>257</v>
      </c>
      <c r="Q34" s="130" t="n">
        <v>29</v>
      </c>
      <c r="R34" s="131" t="n">
        <v>2</v>
      </c>
      <c r="S34" s="132"/>
    </row>
    <row r="35" customFormat="false" ht="23.25" hidden="false" customHeight="false" outlineLevel="0" collapsed="false">
      <c r="A35" s="120"/>
      <c r="B35" s="121"/>
      <c r="C35" s="121"/>
      <c r="D35" s="121"/>
      <c r="E35" s="122" t="s">
        <v>258</v>
      </c>
      <c r="F35" s="121"/>
      <c r="G35" s="121"/>
      <c r="H35" s="123"/>
      <c r="I35" s="124"/>
      <c r="J35" s="123"/>
      <c r="K35" s="146"/>
      <c r="L35" s="147" t="n">
        <v>87</v>
      </c>
      <c r="M35" s="147" t="n">
        <v>84</v>
      </c>
      <c r="N35" s="127" t="s">
        <v>136</v>
      </c>
      <c r="O35" s="134" t="n">
        <v>12745</v>
      </c>
      <c r="P35" s="129" t="s">
        <v>259</v>
      </c>
      <c r="Q35" s="130" t="n">
        <v>30</v>
      </c>
      <c r="R35" s="131" t="n">
        <v>1</v>
      </c>
      <c r="S35" s="132"/>
    </row>
    <row r="36" customFormat="false" ht="18" hidden="false" customHeight="false" outlineLevel="0" collapsed="false">
      <c r="A36" s="120"/>
      <c r="B36" s="121"/>
      <c r="C36" s="121"/>
      <c r="D36" s="121"/>
      <c r="E36" s="133" t="s">
        <v>260</v>
      </c>
      <c r="F36" s="121"/>
      <c r="G36" s="121"/>
      <c r="H36" s="123"/>
      <c r="I36" s="123"/>
      <c r="J36" s="123"/>
      <c r="K36" s="146"/>
      <c r="L36" s="147" t="n">
        <v>87</v>
      </c>
      <c r="M36" s="147" t="n">
        <v>84</v>
      </c>
      <c r="N36" s="127" t="s">
        <v>261</v>
      </c>
      <c r="O36" s="134" t="n">
        <v>5256</v>
      </c>
      <c r="P36" s="129" t="s">
        <v>262</v>
      </c>
      <c r="Q36" s="130" t="n">
        <v>31</v>
      </c>
      <c r="R36" s="131" t="n">
        <v>2</v>
      </c>
      <c r="S36" s="132"/>
    </row>
    <row r="37" customFormat="false" ht="18" hidden="false" customHeight="false" outlineLevel="0" collapsed="false">
      <c r="A37" s="120"/>
      <c r="B37" s="121"/>
      <c r="C37" s="121"/>
      <c r="D37" s="121"/>
      <c r="E37" s="137" t="s">
        <v>263</v>
      </c>
      <c r="F37" s="121"/>
      <c r="G37" s="121"/>
      <c r="H37" s="123"/>
      <c r="I37" s="123"/>
      <c r="J37" s="123"/>
      <c r="K37" s="146"/>
      <c r="L37" s="138" t="n">
        <v>86</v>
      </c>
      <c r="M37" s="138" t="n">
        <v>86</v>
      </c>
      <c r="N37" s="127" t="s">
        <v>136</v>
      </c>
      <c r="O37" s="134" t="n">
        <v>3530</v>
      </c>
      <c r="P37" s="129" t="s">
        <v>264</v>
      </c>
      <c r="Q37" s="130" t="n">
        <v>32</v>
      </c>
      <c r="R37" s="131" t="n">
        <v>5</v>
      </c>
      <c r="S37" s="132"/>
    </row>
    <row r="38" customFormat="false" ht="18" hidden="false" customHeight="false" outlineLevel="0" collapsed="false">
      <c r="A38" s="120"/>
      <c r="B38" s="121"/>
      <c r="C38" s="121"/>
      <c r="D38" s="121"/>
      <c r="E38" s="133" t="s">
        <v>263</v>
      </c>
      <c r="F38" s="121"/>
      <c r="G38" s="121"/>
      <c r="H38" s="123"/>
      <c r="I38" s="123"/>
      <c r="J38" s="124"/>
      <c r="K38" s="148"/>
      <c r="L38" s="138" t="n">
        <v>86</v>
      </c>
      <c r="M38" s="138" t="n">
        <v>86</v>
      </c>
      <c r="N38" s="127" t="s">
        <v>265</v>
      </c>
      <c r="O38" s="128" t="n">
        <v>2980</v>
      </c>
      <c r="P38" s="129" t="s">
        <v>266</v>
      </c>
      <c r="Q38" s="130" t="n">
        <v>33</v>
      </c>
      <c r="R38" s="131" t="n">
        <v>5</v>
      </c>
      <c r="S38" s="132"/>
    </row>
    <row r="39" customFormat="false" ht="18" hidden="false" customHeight="false" outlineLevel="0" collapsed="false">
      <c r="A39" s="120"/>
      <c r="B39" s="121"/>
      <c r="C39" s="121"/>
      <c r="D39" s="121"/>
      <c r="E39" s="133" t="s">
        <v>263</v>
      </c>
      <c r="F39" s="121"/>
      <c r="G39" s="121"/>
      <c r="H39" s="123"/>
      <c r="I39" s="123"/>
      <c r="J39" s="124"/>
      <c r="K39" s="148"/>
      <c r="L39" s="138" t="n">
        <v>86</v>
      </c>
      <c r="M39" s="138" t="n">
        <v>86</v>
      </c>
      <c r="N39" s="127" t="s">
        <v>265</v>
      </c>
      <c r="O39" s="128" t="n">
        <v>3040</v>
      </c>
      <c r="P39" s="129" t="s">
        <v>267</v>
      </c>
      <c r="Q39" s="130" t="n">
        <v>34</v>
      </c>
      <c r="R39" s="131" t="n">
        <v>5</v>
      </c>
      <c r="S39" s="132"/>
    </row>
    <row r="40" customFormat="false" ht="18" hidden="false" customHeight="false" outlineLevel="0" collapsed="false">
      <c r="A40" s="120"/>
      <c r="B40" s="121"/>
      <c r="C40" s="121"/>
      <c r="D40" s="121"/>
      <c r="E40" s="133" t="s">
        <v>263</v>
      </c>
      <c r="F40" s="121"/>
      <c r="G40" s="121"/>
      <c r="H40" s="123"/>
      <c r="I40" s="123"/>
      <c r="J40" s="124"/>
      <c r="K40" s="148"/>
      <c r="L40" s="138" t="n">
        <v>86</v>
      </c>
      <c r="M40" s="138" t="n">
        <v>86</v>
      </c>
      <c r="N40" s="127" t="s">
        <v>265</v>
      </c>
      <c r="O40" s="128" t="n">
        <v>2990</v>
      </c>
      <c r="P40" s="129" t="s">
        <v>268</v>
      </c>
      <c r="Q40" s="130" t="n">
        <v>35</v>
      </c>
      <c r="R40" s="131" t="n">
        <v>5</v>
      </c>
      <c r="S40" s="132"/>
    </row>
    <row r="41" customFormat="false" ht="18" hidden="false" customHeight="false" outlineLevel="0" collapsed="false">
      <c r="A41" s="120"/>
      <c r="B41" s="121"/>
      <c r="C41" s="121"/>
      <c r="D41" s="121"/>
      <c r="E41" s="133" t="s">
        <v>269</v>
      </c>
      <c r="F41" s="121"/>
      <c r="G41" s="121"/>
      <c r="H41" s="123"/>
      <c r="I41" s="123"/>
      <c r="J41" s="124"/>
      <c r="K41" s="148"/>
      <c r="L41" s="138" t="n">
        <v>84</v>
      </c>
      <c r="M41" s="138" t="n">
        <v>83</v>
      </c>
      <c r="N41" s="127" t="s">
        <v>136</v>
      </c>
      <c r="O41" s="134" t="n">
        <v>2650</v>
      </c>
      <c r="P41" s="129" t="s">
        <v>270</v>
      </c>
      <c r="Q41" s="130" t="n">
        <v>36</v>
      </c>
      <c r="R41" s="131" t="n">
        <v>5</v>
      </c>
      <c r="S41" s="132"/>
    </row>
    <row r="42" customFormat="false" ht="18" hidden="false" customHeight="false" outlineLevel="0" collapsed="false">
      <c r="A42" s="120"/>
      <c r="B42" s="121"/>
      <c r="C42" s="121"/>
      <c r="D42" s="121"/>
      <c r="E42" s="133" t="s">
        <v>271</v>
      </c>
      <c r="F42" s="121"/>
      <c r="G42" s="121"/>
      <c r="H42" s="123"/>
      <c r="I42" s="123"/>
      <c r="J42" s="124"/>
      <c r="K42" s="148"/>
      <c r="L42" s="138" t="n">
        <v>84</v>
      </c>
      <c r="M42" s="138" t="n">
        <v>83</v>
      </c>
      <c r="N42" s="127" t="s">
        <v>272</v>
      </c>
      <c r="O42" s="134" t="n">
        <v>37780</v>
      </c>
      <c r="P42" s="129" t="s">
        <v>273</v>
      </c>
      <c r="Q42" s="130" t="n">
        <v>37</v>
      </c>
      <c r="R42" s="131" t="n">
        <v>2</v>
      </c>
      <c r="S42" s="132"/>
    </row>
    <row r="43" customFormat="false" ht="18" hidden="false" customHeight="false" outlineLevel="0" collapsed="false">
      <c r="A43" s="120"/>
      <c r="B43" s="121"/>
      <c r="C43" s="121"/>
      <c r="D43" s="121"/>
      <c r="E43" s="133" t="s">
        <v>263</v>
      </c>
      <c r="F43" s="121"/>
      <c r="G43" s="121"/>
      <c r="H43" s="123"/>
      <c r="I43" s="123"/>
      <c r="J43" s="124"/>
      <c r="K43" s="148"/>
      <c r="L43" s="138" t="n">
        <v>83</v>
      </c>
      <c r="M43" s="138" t="n">
        <v>83</v>
      </c>
      <c r="N43" s="127" t="s">
        <v>136</v>
      </c>
      <c r="O43" s="134" t="n">
        <v>9150</v>
      </c>
      <c r="P43" s="129" t="s">
        <v>274</v>
      </c>
      <c r="Q43" s="130" t="n">
        <v>38</v>
      </c>
      <c r="R43" s="131" t="n">
        <v>5</v>
      </c>
      <c r="S43" s="132"/>
    </row>
    <row r="44" customFormat="false" ht="18" hidden="false" customHeight="false" outlineLevel="0" collapsed="false">
      <c r="A44" s="120"/>
      <c r="B44" s="121"/>
      <c r="C44" s="121"/>
      <c r="D44" s="121"/>
      <c r="E44" s="133" t="s">
        <v>271</v>
      </c>
      <c r="F44" s="121"/>
      <c r="G44" s="121"/>
      <c r="H44" s="123"/>
      <c r="I44" s="123"/>
      <c r="J44" s="124"/>
      <c r="K44" s="148"/>
      <c r="L44" s="138" t="n">
        <v>83</v>
      </c>
      <c r="M44" s="138" t="n">
        <v>83</v>
      </c>
      <c r="N44" s="127" t="s">
        <v>136</v>
      </c>
      <c r="O44" s="128" t="n">
        <v>3025</v>
      </c>
      <c r="P44" s="129" t="s">
        <v>275</v>
      </c>
      <c r="Q44" s="130" t="n">
        <v>39</v>
      </c>
      <c r="R44" s="131" t="n">
        <v>2</v>
      </c>
      <c r="S44" s="132"/>
    </row>
    <row r="45" customFormat="false" ht="18" hidden="false" customHeight="false" outlineLevel="0" collapsed="false">
      <c r="A45" s="120"/>
      <c r="B45" s="121"/>
      <c r="C45" s="121"/>
      <c r="D45" s="121"/>
      <c r="E45" s="133" t="s">
        <v>276</v>
      </c>
      <c r="F45" s="121"/>
      <c r="G45" s="121"/>
      <c r="H45" s="123"/>
      <c r="I45" s="124"/>
      <c r="J45" s="140"/>
      <c r="K45" s="148"/>
      <c r="L45" s="138" t="n">
        <v>83</v>
      </c>
      <c r="M45" s="138" t="n">
        <v>81</v>
      </c>
      <c r="N45" s="127" t="s">
        <v>277</v>
      </c>
      <c r="O45" s="128" t="n">
        <v>5247</v>
      </c>
      <c r="P45" s="129" t="s">
        <v>278</v>
      </c>
      <c r="Q45" s="130" t="n">
        <v>40</v>
      </c>
      <c r="R45" s="131" t="n">
        <v>3</v>
      </c>
      <c r="S45" s="132"/>
    </row>
    <row r="46" customFormat="false" ht="18" hidden="false" customHeight="false" outlineLevel="0" collapsed="false">
      <c r="A46" s="120" t="n">
        <f aca="false">'[1]شرح عملیات83'!$C$19</f>
        <v>3.10906131307651</v>
      </c>
      <c r="B46" s="121"/>
      <c r="C46" s="121" t="n">
        <f aca="false">'[1]شرح عملیات83'!$C$19</f>
        <v>3.10906131307651</v>
      </c>
      <c r="D46" s="121"/>
      <c r="E46" s="133" t="s">
        <v>279</v>
      </c>
      <c r="F46" s="121"/>
      <c r="G46" s="121"/>
      <c r="H46" s="123"/>
      <c r="I46" s="123"/>
      <c r="J46" s="123"/>
      <c r="K46" s="125"/>
      <c r="L46" s="126" t="n">
        <v>87</v>
      </c>
      <c r="M46" s="126" t="n">
        <v>86</v>
      </c>
      <c r="N46" s="127" t="s">
        <v>99</v>
      </c>
      <c r="O46" s="128" t="n">
        <v>26740</v>
      </c>
      <c r="P46" s="129" t="s">
        <v>280</v>
      </c>
      <c r="Q46" s="130" t="n">
        <v>41</v>
      </c>
      <c r="R46" s="131" t="n">
        <v>2</v>
      </c>
      <c r="S46" s="132"/>
    </row>
    <row r="47" customFormat="false" ht="18" hidden="false" customHeight="false" outlineLevel="0" collapsed="false">
      <c r="A47" s="120"/>
      <c r="B47" s="121"/>
      <c r="C47" s="121"/>
      <c r="D47" s="121"/>
      <c r="E47" s="133" t="s">
        <v>279</v>
      </c>
      <c r="F47" s="121"/>
      <c r="G47" s="121"/>
      <c r="H47" s="123"/>
      <c r="I47" s="123"/>
      <c r="J47" s="123"/>
      <c r="K47" s="125"/>
      <c r="L47" s="126" t="n">
        <v>88</v>
      </c>
      <c r="M47" s="126" t="n">
        <v>87</v>
      </c>
      <c r="N47" s="127" t="s">
        <v>99</v>
      </c>
      <c r="O47" s="128" t="n">
        <v>14570</v>
      </c>
      <c r="P47" s="129" t="s">
        <v>281</v>
      </c>
      <c r="Q47" s="130" t="n">
        <v>42</v>
      </c>
      <c r="R47" s="131" t="n">
        <v>2</v>
      </c>
      <c r="S47" s="132"/>
    </row>
    <row r="48" customFormat="false" ht="18" hidden="false" customHeight="false" outlineLevel="0" collapsed="false">
      <c r="A48" s="120" t="n">
        <f aca="false">+K48/O48*100+25</f>
        <v>25</v>
      </c>
      <c r="B48" s="121" t="n">
        <f aca="false">+H48/O48*100+20.97</f>
        <v>20.97</v>
      </c>
      <c r="C48" s="121" t="n">
        <f aca="false">A48*G48/100</f>
        <v>0</v>
      </c>
      <c r="D48" s="121" t="n">
        <f aca="false">B48*G48/100</f>
        <v>0</v>
      </c>
      <c r="E48" s="133" t="s">
        <v>282</v>
      </c>
      <c r="F48" s="121"/>
      <c r="G48" s="121"/>
      <c r="H48" s="123"/>
      <c r="I48" s="123"/>
      <c r="J48" s="123"/>
      <c r="K48" s="125"/>
      <c r="L48" s="126" t="n">
        <v>87</v>
      </c>
      <c r="M48" s="126" t="n">
        <v>85</v>
      </c>
      <c r="N48" s="127" t="s">
        <v>99</v>
      </c>
      <c r="O48" s="128" t="n">
        <v>15580</v>
      </c>
      <c r="P48" s="129" t="s">
        <v>283</v>
      </c>
      <c r="Q48" s="130" t="n">
        <v>43</v>
      </c>
      <c r="R48" s="131" t="n">
        <v>2</v>
      </c>
      <c r="S48" s="132"/>
    </row>
    <row r="49" customFormat="false" ht="18" hidden="false" customHeight="false" outlineLevel="0" collapsed="false">
      <c r="A49" s="120"/>
      <c r="B49" s="121"/>
      <c r="C49" s="121"/>
      <c r="D49" s="121"/>
      <c r="E49" s="133" t="s">
        <v>279</v>
      </c>
      <c r="F49" s="121"/>
      <c r="G49" s="121"/>
      <c r="H49" s="123"/>
      <c r="I49" s="123"/>
      <c r="J49" s="123"/>
      <c r="K49" s="125"/>
      <c r="L49" s="126" t="n">
        <v>88</v>
      </c>
      <c r="M49" s="126" t="n">
        <v>87</v>
      </c>
      <c r="N49" s="127" t="s">
        <v>284</v>
      </c>
      <c r="O49" s="128" t="n">
        <v>4505</v>
      </c>
      <c r="P49" s="129" t="s">
        <v>285</v>
      </c>
      <c r="Q49" s="130" t="n">
        <v>44</v>
      </c>
      <c r="R49" s="131" t="n">
        <v>2</v>
      </c>
      <c r="S49" s="132"/>
    </row>
    <row r="50" customFormat="false" ht="18" hidden="false" customHeight="false" outlineLevel="0" collapsed="false">
      <c r="A50" s="120"/>
      <c r="B50" s="121"/>
      <c r="C50" s="121"/>
      <c r="D50" s="121"/>
      <c r="E50" s="133" t="s">
        <v>286</v>
      </c>
      <c r="F50" s="121"/>
      <c r="G50" s="121"/>
      <c r="H50" s="123"/>
      <c r="I50" s="123"/>
      <c r="J50" s="124"/>
      <c r="K50" s="136"/>
      <c r="L50" s="138" t="n">
        <v>86</v>
      </c>
      <c r="M50" s="138" t="n">
        <v>85</v>
      </c>
      <c r="N50" s="127" t="s">
        <v>99</v>
      </c>
      <c r="O50" s="128" t="n">
        <v>16975</v>
      </c>
      <c r="P50" s="129" t="s">
        <v>287</v>
      </c>
      <c r="Q50" s="130" t="n">
        <v>45</v>
      </c>
      <c r="R50" s="131" t="n">
        <v>1</v>
      </c>
      <c r="S50" s="132"/>
    </row>
    <row r="51" customFormat="false" ht="18" hidden="false" customHeight="false" outlineLevel="0" collapsed="false">
      <c r="A51" s="120"/>
      <c r="B51" s="121"/>
      <c r="C51" s="121"/>
      <c r="D51" s="121"/>
      <c r="E51" s="133" t="s">
        <v>286</v>
      </c>
      <c r="F51" s="121"/>
      <c r="G51" s="121"/>
      <c r="H51" s="123"/>
      <c r="I51" s="123"/>
      <c r="J51" s="124"/>
      <c r="K51" s="136"/>
      <c r="L51" s="138" t="n">
        <v>85</v>
      </c>
      <c r="M51" s="138" t="n">
        <v>83</v>
      </c>
      <c r="N51" s="127" t="s">
        <v>99</v>
      </c>
      <c r="O51" s="128" t="n">
        <v>14910</v>
      </c>
      <c r="P51" s="129" t="s">
        <v>288</v>
      </c>
      <c r="Q51" s="130" t="n">
        <v>46</v>
      </c>
      <c r="R51" s="131" t="n">
        <v>1</v>
      </c>
      <c r="S51" s="132"/>
    </row>
    <row r="52" customFormat="false" ht="23.25" hidden="false" customHeight="false" outlineLevel="0" collapsed="false">
      <c r="A52" s="120"/>
      <c r="B52" s="121"/>
      <c r="C52" s="121"/>
      <c r="D52" s="121"/>
      <c r="E52" s="122" t="s">
        <v>289</v>
      </c>
      <c r="F52" s="121"/>
      <c r="G52" s="121"/>
      <c r="H52" s="123"/>
      <c r="I52" s="123"/>
      <c r="J52" s="124"/>
      <c r="K52" s="136"/>
      <c r="L52" s="138" t="n">
        <v>84</v>
      </c>
      <c r="M52" s="138" t="n">
        <v>79</v>
      </c>
      <c r="N52" s="127" t="s">
        <v>290</v>
      </c>
      <c r="O52" s="128" t="n">
        <v>12765</v>
      </c>
      <c r="P52" s="129" t="s">
        <v>291</v>
      </c>
      <c r="Q52" s="130" t="n">
        <v>47</v>
      </c>
      <c r="R52" s="131" t="n">
        <v>1</v>
      </c>
      <c r="S52" s="132"/>
    </row>
    <row r="53" customFormat="false" ht="18" hidden="false" customHeight="false" outlineLevel="0" collapsed="false">
      <c r="A53" s="120"/>
      <c r="B53" s="121"/>
      <c r="C53" s="121"/>
      <c r="D53" s="121"/>
      <c r="E53" s="137" t="s">
        <v>292</v>
      </c>
      <c r="F53" s="121"/>
      <c r="G53" s="121"/>
      <c r="H53" s="123"/>
      <c r="I53" s="123"/>
      <c r="J53" s="124"/>
      <c r="K53" s="136"/>
      <c r="L53" s="138" t="n">
        <v>85</v>
      </c>
      <c r="M53" s="138" t="n">
        <v>83</v>
      </c>
      <c r="N53" s="127" t="s">
        <v>90</v>
      </c>
      <c r="O53" s="128" t="n">
        <v>11075</v>
      </c>
      <c r="P53" s="129" t="s">
        <v>293</v>
      </c>
      <c r="Q53" s="130" t="n">
        <v>48</v>
      </c>
      <c r="R53" s="131" t="n">
        <v>1</v>
      </c>
      <c r="S53" s="132"/>
    </row>
    <row r="54" customFormat="false" ht="18" hidden="false" customHeight="false" outlineLevel="0" collapsed="false">
      <c r="A54" s="120"/>
      <c r="B54" s="121"/>
      <c r="C54" s="121"/>
      <c r="D54" s="121"/>
      <c r="E54" s="133" t="s">
        <v>286</v>
      </c>
      <c r="F54" s="121"/>
      <c r="G54" s="121"/>
      <c r="H54" s="123"/>
      <c r="I54" s="123"/>
      <c r="J54" s="124"/>
      <c r="K54" s="136"/>
      <c r="L54" s="138" t="n">
        <v>82</v>
      </c>
      <c r="M54" s="138" t="n">
        <v>82</v>
      </c>
      <c r="N54" s="127" t="s">
        <v>99</v>
      </c>
      <c r="O54" s="128" t="n">
        <v>18430</v>
      </c>
      <c r="P54" s="129" t="s">
        <v>294</v>
      </c>
      <c r="Q54" s="130" t="n">
        <v>49</v>
      </c>
      <c r="R54" s="131" t="n">
        <v>1</v>
      </c>
      <c r="S54" s="132"/>
    </row>
    <row r="55" customFormat="false" ht="18" hidden="false" customHeight="false" outlineLevel="0" collapsed="false">
      <c r="A55" s="120"/>
      <c r="B55" s="121"/>
      <c r="C55" s="121"/>
      <c r="D55" s="121"/>
      <c r="E55" s="133" t="s">
        <v>286</v>
      </c>
      <c r="F55" s="121"/>
      <c r="G55" s="121"/>
      <c r="H55" s="123"/>
      <c r="I55" s="140"/>
      <c r="J55" s="124"/>
      <c r="K55" s="136"/>
      <c r="L55" s="138" t="n">
        <v>82</v>
      </c>
      <c r="M55" s="138" t="n">
        <v>79</v>
      </c>
      <c r="N55" s="127" t="s">
        <v>295</v>
      </c>
      <c r="O55" s="128" t="n">
        <v>14006</v>
      </c>
      <c r="P55" s="129" t="s">
        <v>296</v>
      </c>
      <c r="Q55" s="130" t="n">
        <v>50</v>
      </c>
      <c r="R55" s="131" t="n">
        <v>1</v>
      </c>
      <c r="S55" s="132"/>
    </row>
    <row r="56" customFormat="false" ht="18" hidden="false" customHeight="false" outlineLevel="0" collapsed="false">
      <c r="A56" s="120"/>
      <c r="B56" s="121"/>
      <c r="C56" s="121"/>
      <c r="D56" s="121"/>
      <c r="E56" s="133" t="s">
        <v>286</v>
      </c>
      <c r="F56" s="121"/>
      <c r="G56" s="121"/>
      <c r="H56" s="123"/>
      <c r="I56" s="140"/>
      <c r="J56" s="124"/>
      <c r="K56" s="136"/>
      <c r="L56" s="138" t="n">
        <v>82</v>
      </c>
      <c r="M56" s="138" t="n">
        <v>79</v>
      </c>
      <c r="N56" s="127" t="s">
        <v>295</v>
      </c>
      <c r="O56" s="128" t="n">
        <v>8600</v>
      </c>
      <c r="P56" s="129" t="s">
        <v>297</v>
      </c>
      <c r="Q56" s="130" t="n">
        <v>51</v>
      </c>
      <c r="R56" s="131" t="n">
        <v>1</v>
      </c>
      <c r="S56" s="132"/>
    </row>
    <row r="57" customFormat="false" ht="18" hidden="false" customHeight="false" outlineLevel="0" collapsed="false">
      <c r="A57" s="120"/>
      <c r="B57" s="121"/>
      <c r="C57" s="121"/>
      <c r="D57" s="121"/>
      <c r="E57" s="133" t="s">
        <v>279</v>
      </c>
      <c r="F57" s="121"/>
      <c r="G57" s="121"/>
      <c r="H57" s="123"/>
      <c r="I57" s="123"/>
      <c r="J57" s="123"/>
      <c r="K57" s="125"/>
      <c r="L57" s="126" t="n">
        <v>87</v>
      </c>
      <c r="M57" s="126" t="n">
        <v>87</v>
      </c>
      <c r="N57" s="127" t="s">
        <v>261</v>
      </c>
      <c r="O57" s="128" t="n">
        <v>9770</v>
      </c>
      <c r="P57" s="129" t="s">
        <v>298</v>
      </c>
      <c r="Q57" s="130" t="n">
        <v>52</v>
      </c>
      <c r="R57" s="131" t="n">
        <v>2</v>
      </c>
      <c r="S57" s="132"/>
    </row>
    <row r="58" customFormat="false" ht="18" hidden="false" customHeight="false" outlineLevel="0" collapsed="false">
      <c r="A58" s="120"/>
      <c r="B58" s="121"/>
      <c r="C58" s="121"/>
      <c r="D58" s="121"/>
      <c r="E58" s="133" t="s">
        <v>279</v>
      </c>
      <c r="F58" s="121"/>
      <c r="G58" s="121"/>
      <c r="H58" s="123"/>
      <c r="I58" s="123"/>
      <c r="J58" s="123"/>
      <c r="K58" s="125"/>
      <c r="L58" s="126" t="n">
        <v>87</v>
      </c>
      <c r="M58" s="126" t="n">
        <v>87</v>
      </c>
      <c r="N58" s="127" t="s">
        <v>290</v>
      </c>
      <c r="O58" s="128" t="n">
        <v>14610</v>
      </c>
      <c r="P58" s="129" t="s">
        <v>299</v>
      </c>
      <c r="Q58" s="130" t="n">
        <v>53</v>
      </c>
      <c r="R58" s="131" t="n">
        <v>2</v>
      </c>
      <c r="S58" s="132"/>
    </row>
    <row r="59" customFormat="false" ht="18" hidden="false" customHeight="false" outlineLevel="0" collapsed="false">
      <c r="A59" s="120"/>
      <c r="B59" s="121"/>
      <c r="C59" s="121"/>
      <c r="D59" s="121"/>
      <c r="E59" s="133" t="s">
        <v>279</v>
      </c>
      <c r="F59" s="121"/>
      <c r="G59" s="121"/>
      <c r="H59" s="123"/>
      <c r="I59" s="123"/>
      <c r="J59" s="123"/>
      <c r="K59" s="125"/>
      <c r="L59" s="126" t="n">
        <v>87</v>
      </c>
      <c r="M59" s="126" t="n">
        <v>87</v>
      </c>
      <c r="N59" s="127" t="s">
        <v>90</v>
      </c>
      <c r="O59" s="128" t="n">
        <v>7840</v>
      </c>
      <c r="P59" s="129" t="s">
        <v>300</v>
      </c>
      <c r="Q59" s="130" t="n">
        <v>54</v>
      </c>
      <c r="R59" s="131" t="n">
        <v>2</v>
      </c>
      <c r="S59" s="132"/>
    </row>
    <row r="60" customFormat="false" ht="18" hidden="false" customHeight="false" outlineLevel="0" collapsed="false">
      <c r="A60" s="120"/>
      <c r="B60" s="121"/>
      <c r="C60" s="121"/>
      <c r="D60" s="121"/>
      <c r="E60" s="133" t="s">
        <v>279</v>
      </c>
      <c r="F60" s="121"/>
      <c r="G60" s="121"/>
      <c r="H60" s="123"/>
      <c r="I60" s="123"/>
      <c r="J60" s="123"/>
      <c r="K60" s="125"/>
      <c r="L60" s="126" t="n">
        <v>87</v>
      </c>
      <c r="M60" s="126" t="n">
        <v>87</v>
      </c>
      <c r="N60" s="127" t="s">
        <v>290</v>
      </c>
      <c r="O60" s="128" t="n">
        <v>12295</v>
      </c>
      <c r="P60" s="129" t="s">
        <v>301</v>
      </c>
      <c r="Q60" s="130" t="n">
        <v>55</v>
      </c>
      <c r="R60" s="131" t="n">
        <v>2</v>
      </c>
      <c r="S60" s="132"/>
    </row>
    <row r="61" customFormat="false" ht="18" hidden="false" customHeight="false" outlineLevel="0" collapsed="false">
      <c r="A61" s="120"/>
      <c r="B61" s="121"/>
      <c r="C61" s="121"/>
      <c r="D61" s="121"/>
      <c r="E61" s="137" t="s">
        <v>302</v>
      </c>
      <c r="F61" s="135"/>
      <c r="G61" s="121"/>
      <c r="H61" s="123"/>
      <c r="I61" s="123"/>
      <c r="J61" s="123"/>
      <c r="K61" s="136"/>
      <c r="L61" s="126" t="n">
        <v>87</v>
      </c>
      <c r="M61" s="126" t="n">
        <v>87</v>
      </c>
      <c r="N61" s="127" t="s">
        <v>303</v>
      </c>
      <c r="O61" s="128" t="n">
        <v>3505</v>
      </c>
      <c r="P61" s="129" t="s">
        <v>304</v>
      </c>
      <c r="Q61" s="130" t="n">
        <v>56</v>
      </c>
      <c r="R61" s="131" t="n">
        <v>4</v>
      </c>
      <c r="S61" s="132"/>
    </row>
    <row r="62" customFormat="false" ht="18" hidden="false" customHeight="false" outlineLevel="0" collapsed="false">
      <c r="A62" s="120"/>
      <c r="B62" s="121"/>
      <c r="C62" s="121"/>
      <c r="D62" s="121"/>
      <c r="E62" s="137" t="s">
        <v>302</v>
      </c>
      <c r="F62" s="135"/>
      <c r="G62" s="121"/>
      <c r="H62" s="123"/>
      <c r="I62" s="123"/>
      <c r="J62" s="123"/>
      <c r="K62" s="136"/>
      <c r="L62" s="126" t="n">
        <v>87</v>
      </c>
      <c r="M62" s="126" t="n">
        <v>87</v>
      </c>
      <c r="N62" s="127" t="s">
        <v>305</v>
      </c>
      <c r="O62" s="128" t="n">
        <v>3545</v>
      </c>
      <c r="P62" s="129" t="s">
        <v>306</v>
      </c>
      <c r="Q62" s="130" t="n">
        <v>57</v>
      </c>
      <c r="R62" s="131" t="n">
        <v>4</v>
      </c>
      <c r="S62" s="132"/>
    </row>
    <row r="63" customFormat="false" ht="18" hidden="false" customHeight="false" outlineLevel="0" collapsed="false">
      <c r="A63" s="120"/>
      <c r="B63" s="121"/>
      <c r="C63" s="121"/>
      <c r="D63" s="121"/>
      <c r="E63" s="133" t="s">
        <v>279</v>
      </c>
      <c r="F63" s="121"/>
      <c r="G63" s="121"/>
      <c r="H63" s="123"/>
      <c r="I63" s="123"/>
      <c r="J63" s="123"/>
      <c r="K63" s="125"/>
      <c r="L63" s="149" t="n">
        <v>87</v>
      </c>
      <c r="M63" s="149" t="n">
        <v>87</v>
      </c>
      <c r="N63" s="143" t="s">
        <v>305</v>
      </c>
      <c r="O63" s="144" t="n">
        <v>8050</v>
      </c>
      <c r="P63" s="129" t="s">
        <v>307</v>
      </c>
      <c r="Q63" s="130" t="n">
        <v>58</v>
      </c>
      <c r="R63" s="131" t="n">
        <v>2</v>
      </c>
      <c r="S63" s="132"/>
    </row>
    <row r="64" customFormat="false" ht="22.15" hidden="false" customHeight="true" outlineLevel="0" collapsed="false">
      <c r="A64" s="120"/>
      <c r="B64" s="121"/>
      <c r="C64" s="121"/>
      <c r="D64" s="121"/>
      <c r="E64" s="122" t="s">
        <v>308</v>
      </c>
      <c r="F64" s="135"/>
      <c r="G64" s="121"/>
      <c r="H64" s="123"/>
      <c r="I64" s="123"/>
      <c r="J64" s="124"/>
      <c r="K64" s="136"/>
      <c r="L64" s="138" t="n">
        <v>86</v>
      </c>
      <c r="M64" s="138" t="n">
        <v>83</v>
      </c>
      <c r="N64" s="127" t="s">
        <v>136</v>
      </c>
      <c r="O64" s="134" t="n">
        <v>3275</v>
      </c>
      <c r="P64" s="129" t="s">
        <v>309</v>
      </c>
      <c r="Q64" s="130" t="n">
        <v>59</v>
      </c>
      <c r="R64" s="131" t="n">
        <v>5</v>
      </c>
      <c r="S64" s="132"/>
    </row>
    <row r="65" customFormat="false" ht="18" hidden="false" customHeight="false" outlineLevel="0" collapsed="false">
      <c r="A65" s="120"/>
      <c r="B65" s="121"/>
      <c r="C65" s="121"/>
      <c r="D65" s="121"/>
      <c r="E65" s="133" t="s">
        <v>286</v>
      </c>
      <c r="F65" s="121"/>
      <c r="G65" s="121"/>
      <c r="H65" s="123"/>
      <c r="I65" s="124"/>
      <c r="J65" s="123"/>
      <c r="K65" s="136"/>
      <c r="L65" s="138" t="n">
        <v>86</v>
      </c>
      <c r="M65" s="138" t="n">
        <v>82</v>
      </c>
      <c r="N65" s="127" t="s">
        <v>290</v>
      </c>
      <c r="O65" s="128" t="n">
        <v>12980</v>
      </c>
      <c r="P65" s="129" t="s">
        <v>310</v>
      </c>
      <c r="Q65" s="130" t="n">
        <v>60</v>
      </c>
      <c r="R65" s="131" t="n">
        <v>1</v>
      </c>
      <c r="S65" s="132"/>
    </row>
    <row r="66" customFormat="false" ht="23.25" hidden="false" customHeight="false" outlineLevel="0" collapsed="false">
      <c r="A66" s="120"/>
      <c r="B66" s="121"/>
      <c r="C66" s="121"/>
      <c r="D66" s="121"/>
      <c r="E66" s="122" t="s">
        <v>311</v>
      </c>
      <c r="F66" s="121"/>
      <c r="G66" s="135"/>
      <c r="H66" s="123"/>
      <c r="I66" s="123"/>
      <c r="J66" s="124"/>
      <c r="K66" s="136"/>
      <c r="L66" s="138" t="n">
        <v>86</v>
      </c>
      <c r="M66" s="138" t="n">
        <v>83</v>
      </c>
      <c r="N66" s="127" t="s">
        <v>44</v>
      </c>
      <c r="O66" s="128" t="n">
        <v>5000</v>
      </c>
      <c r="P66" s="129" t="s">
        <v>312</v>
      </c>
      <c r="Q66" s="130" t="n">
        <v>61</v>
      </c>
      <c r="R66" s="131" t="n">
        <v>2</v>
      </c>
      <c r="S66" s="132"/>
    </row>
    <row r="67" customFormat="false" ht="23.25" hidden="false" customHeight="false" outlineLevel="0" collapsed="false">
      <c r="A67" s="120"/>
      <c r="B67" s="121"/>
      <c r="C67" s="121"/>
      <c r="D67" s="121"/>
      <c r="E67" s="122" t="s">
        <v>313</v>
      </c>
      <c r="F67" s="135"/>
      <c r="G67" s="121"/>
      <c r="H67" s="123"/>
      <c r="I67" s="124"/>
      <c r="J67" s="123"/>
      <c r="K67" s="136"/>
      <c r="L67" s="138" t="n">
        <v>86</v>
      </c>
      <c r="M67" s="138" t="n">
        <v>83</v>
      </c>
      <c r="N67" s="127" t="s">
        <v>277</v>
      </c>
      <c r="O67" s="128" t="n">
        <v>4030</v>
      </c>
      <c r="P67" s="129" t="s">
        <v>314</v>
      </c>
      <c r="Q67" s="130" t="n">
        <v>62</v>
      </c>
      <c r="R67" s="131" t="n">
        <v>1</v>
      </c>
      <c r="S67" s="132"/>
    </row>
    <row r="68" customFormat="false" ht="18" hidden="false" customHeight="false" outlineLevel="0" collapsed="false">
      <c r="A68" s="120"/>
      <c r="B68" s="121"/>
      <c r="C68" s="121"/>
      <c r="D68" s="121"/>
      <c r="E68" s="137" t="s">
        <v>315</v>
      </c>
      <c r="F68" s="121"/>
      <c r="G68" s="121"/>
      <c r="H68" s="123"/>
      <c r="I68" s="123"/>
      <c r="J68" s="124"/>
      <c r="K68" s="136"/>
      <c r="L68" s="126" t="n">
        <v>86</v>
      </c>
      <c r="M68" s="126" t="n">
        <v>86</v>
      </c>
      <c r="N68" s="127" t="s">
        <v>316</v>
      </c>
      <c r="O68" s="128" t="n">
        <v>5246</v>
      </c>
      <c r="P68" s="129" t="s">
        <v>317</v>
      </c>
      <c r="Q68" s="130" t="n">
        <v>63</v>
      </c>
      <c r="R68" s="131" t="n">
        <v>4</v>
      </c>
      <c r="S68" s="132"/>
    </row>
    <row r="69" customFormat="false" ht="18" hidden="false" customHeight="false" outlineLevel="0" collapsed="false">
      <c r="A69" s="120"/>
      <c r="B69" s="121"/>
      <c r="C69" s="121"/>
      <c r="D69" s="121"/>
      <c r="E69" s="137" t="s">
        <v>315</v>
      </c>
      <c r="F69" s="121"/>
      <c r="G69" s="121"/>
      <c r="H69" s="123"/>
      <c r="I69" s="123"/>
      <c r="J69" s="124"/>
      <c r="K69" s="136"/>
      <c r="L69" s="126" t="n">
        <v>86</v>
      </c>
      <c r="M69" s="126" t="n">
        <v>86</v>
      </c>
      <c r="N69" s="127" t="s">
        <v>261</v>
      </c>
      <c r="O69" s="128" t="n">
        <v>9770</v>
      </c>
      <c r="P69" s="129" t="s">
        <v>318</v>
      </c>
      <c r="Q69" s="130" t="n">
        <v>64</v>
      </c>
      <c r="R69" s="131" t="n">
        <v>4</v>
      </c>
      <c r="S69" s="132"/>
    </row>
    <row r="70" customFormat="false" ht="23.25" hidden="false" customHeight="false" outlineLevel="0" collapsed="false">
      <c r="A70" s="120"/>
      <c r="B70" s="121"/>
      <c r="C70" s="121"/>
      <c r="D70" s="121"/>
      <c r="E70" s="150" t="s">
        <v>319</v>
      </c>
      <c r="F70" s="121"/>
      <c r="G70" s="121"/>
      <c r="H70" s="123"/>
      <c r="I70" s="124"/>
      <c r="J70" s="124"/>
      <c r="K70" s="136"/>
      <c r="L70" s="126" t="n">
        <v>86</v>
      </c>
      <c r="M70" s="126" t="n">
        <v>86</v>
      </c>
      <c r="N70" s="127" t="s">
        <v>290</v>
      </c>
      <c r="O70" s="128" t="n">
        <v>6360</v>
      </c>
      <c r="P70" s="129" t="s">
        <v>320</v>
      </c>
      <c r="Q70" s="130" t="n">
        <v>65</v>
      </c>
      <c r="R70" s="131" t="n">
        <v>1</v>
      </c>
      <c r="S70" s="132"/>
    </row>
    <row r="71" customFormat="false" ht="18" hidden="false" customHeight="false" outlineLevel="0" collapsed="false">
      <c r="A71" s="120"/>
      <c r="B71" s="121"/>
      <c r="C71" s="121"/>
      <c r="D71" s="121"/>
      <c r="E71" s="137" t="s">
        <v>315</v>
      </c>
      <c r="F71" s="121"/>
      <c r="G71" s="121"/>
      <c r="H71" s="123"/>
      <c r="I71" s="123"/>
      <c r="J71" s="124"/>
      <c r="K71" s="136"/>
      <c r="L71" s="126" t="n">
        <v>86</v>
      </c>
      <c r="M71" s="126" t="n">
        <v>86</v>
      </c>
      <c r="N71" s="127" t="s">
        <v>321</v>
      </c>
      <c r="O71" s="128" t="n">
        <v>6725</v>
      </c>
      <c r="P71" s="129" t="s">
        <v>322</v>
      </c>
      <c r="Q71" s="130" t="n">
        <v>66</v>
      </c>
      <c r="R71" s="131" t="n">
        <v>4</v>
      </c>
      <c r="S71" s="132"/>
    </row>
    <row r="72" customFormat="false" ht="18" hidden="false" customHeight="false" outlineLevel="0" collapsed="false">
      <c r="A72" s="120"/>
      <c r="B72" s="121"/>
      <c r="C72" s="121"/>
      <c r="D72" s="121"/>
      <c r="E72" s="137" t="s">
        <v>315</v>
      </c>
      <c r="F72" s="121"/>
      <c r="G72" s="121"/>
      <c r="H72" s="123"/>
      <c r="I72" s="123"/>
      <c r="J72" s="124"/>
      <c r="K72" s="136"/>
      <c r="L72" s="126" t="n">
        <v>86</v>
      </c>
      <c r="M72" s="126" t="n">
        <v>86</v>
      </c>
      <c r="N72" s="127" t="s">
        <v>136</v>
      </c>
      <c r="O72" s="128" t="n">
        <v>11150</v>
      </c>
      <c r="P72" s="129" t="s">
        <v>323</v>
      </c>
      <c r="Q72" s="130" t="n">
        <v>67</v>
      </c>
      <c r="R72" s="131" t="n">
        <v>4</v>
      </c>
      <c r="S72" s="132"/>
    </row>
    <row r="73" customFormat="false" ht="18" hidden="false" customHeight="false" outlineLevel="0" collapsed="false">
      <c r="A73" s="120"/>
      <c r="B73" s="121"/>
      <c r="C73" s="121"/>
      <c r="D73" s="121"/>
      <c r="E73" s="137" t="s">
        <v>315</v>
      </c>
      <c r="F73" s="121"/>
      <c r="G73" s="121"/>
      <c r="H73" s="123"/>
      <c r="I73" s="123"/>
      <c r="J73" s="124"/>
      <c r="K73" s="136"/>
      <c r="L73" s="126" t="n">
        <v>86</v>
      </c>
      <c r="M73" s="126" t="n">
        <v>86</v>
      </c>
      <c r="N73" s="127" t="s">
        <v>324</v>
      </c>
      <c r="O73" s="128" t="n">
        <v>5890</v>
      </c>
      <c r="P73" s="129" t="s">
        <v>325</v>
      </c>
      <c r="Q73" s="130" t="n">
        <v>68</v>
      </c>
      <c r="R73" s="131" t="n">
        <v>4</v>
      </c>
      <c r="S73" s="132"/>
    </row>
    <row r="74" customFormat="false" ht="18" hidden="false" customHeight="false" outlineLevel="0" collapsed="false">
      <c r="A74" s="120"/>
      <c r="B74" s="121"/>
      <c r="C74" s="121"/>
      <c r="D74" s="121"/>
      <c r="E74" s="133" t="s">
        <v>326</v>
      </c>
      <c r="F74" s="121"/>
      <c r="G74" s="121"/>
      <c r="H74" s="123"/>
      <c r="I74" s="123"/>
      <c r="J74" s="123"/>
      <c r="K74" s="125"/>
      <c r="L74" s="126" t="n">
        <v>87</v>
      </c>
      <c r="M74" s="126" t="n">
        <v>86</v>
      </c>
      <c r="N74" s="127" t="s">
        <v>290</v>
      </c>
      <c r="O74" s="128" t="n">
        <v>21740</v>
      </c>
      <c r="P74" s="129" t="s">
        <v>327</v>
      </c>
      <c r="Q74" s="130" t="n">
        <v>69</v>
      </c>
      <c r="R74" s="131" t="n">
        <v>2</v>
      </c>
      <c r="S74" s="132"/>
    </row>
    <row r="75" customFormat="false" ht="18" hidden="false" customHeight="false" outlineLevel="0" collapsed="false">
      <c r="A75" s="120"/>
      <c r="B75" s="121"/>
      <c r="C75" s="121"/>
      <c r="D75" s="121"/>
      <c r="E75" s="137" t="s">
        <v>302</v>
      </c>
      <c r="F75" s="135"/>
      <c r="G75" s="121"/>
      <c r="H75" s="123"/>
      <c r="I75" s="123"/>
      <c r="J75" s="123"/>
      <c r="K75" s="136"/>
      <c r="L75" s="126" t="n">
        <v>86</v>
      </c>
      <c r="M75" s="126" t="n">
        <v>86</v>
      </c>
      <c r="N75" s="127" t="s">
        <v>305</v>
      </c>
      <c r="O75" s="128" t="n">
        <v>7530</v>
      </c>
      <c r="P75" s="129" t="s">
        <v>328</v>
      </c>
      <c r="Q75" s="130" t="n">
        <v>70</v>
      </c>
      <c r="R75" s="131" t="n">
        <v>4</v>
      </c>
      <c r="S75" s="132"/>
    </row>
    <row r="76" customFormat="false" ht="23.25" hidden="false" customHeight="false" outlineLevel="0" collapsed="false">
      <c r="A76" s="120"/>
      <c r="B76" s="121"/>
      <c r="C76" s="121"/>
      <c r="D76" s="121"/>
      <c r="E76" s="150" t="s">
        <v>329</v>
      </c>
      <c r="F76" s="121"/>
      <c r="G76" s="121"/>
      <c r="H76" s="123"/>
      <c r="I76" s="124"/>
      <c r="J76" s="123"/>
      <c r="K76" s="136"/>
      <c r="L76" s="149" t="n">
        <v>86</v>
      </c>
      <c r="M76" s="149" t="n">
        <v>85</v>
      </c>
      <c r="N76" s="143" t="s">
        <v>305</v>
      </c>
      <c r="O76" s="144" t="n">
        <v>4800</v>
      </c>
      <c r="P76" s="129" t="s">
        <v>330</v>
      </c>
      <c r="Q76" s="130" t="n">
        <v>71</v>
      </c>
      <c r="R76" s="131" t="n">
        <v>1</v>
      </c>
      <c r="S76" s="132"/>
    </row>
    <row r="77" customFormat="false" ht="18" hidden="false" customHeight="false" outlineLevel="0" collapsed="false">
      <c r="A77" s="120"/>
      <c r="B77" s="121"/>
      <c r="C77" s="121"/>
      <c r="D77" s="121"/>
      <c r="E77" s="133" t="s">
        <v>331</v>
      </c>
      <c r="F77" s="121"/>
      <c r="G77" s="121"/>
      <c r="H77" s="123"/>
      <c r="I77" s="123"/>
      <c r="J77" s="124"/>
      <c r="K77" s="136"/>
      <c r="L77" s="138" t="n">
        <v>84</v>
      </c>
      <c r="M77" s="138" t="n">
        <v>83</v>
      </c>
      <c r="N77" s="127" t="s">
        <v>99</v>
      </c>
      <c r="O77" s="128" t="n">
        <v>5000</v>
      </c>
      <c r="P77" s="129" t="s">
        <v>30</v>
      </c>
      <c r="Q77" s="130" t="n">
        <v>72</v>
      </c>
      <c r="R77" s="131" t="n">
        <v>5</v>
      </c>
      <c r="S77" s="132"/>
    </row>
    <row r="78" customFormat="false" ht="18" hidden="false" customHeight="false" outlineLevel="0" collapsed="false">
      <c r="A78" s="120"/>
      <c r="B78" s="121"/>
      <c r="C78" s="121"/>
      <c r="D78" s="121"/>
      <c r="E78" s="133" t="s">
        <v>110</v>
      </c>
      <c r="F78" s="121"/>
      <c r="G78" s="121"/>
      <c r="H78" s="123"/>
      <c r="I78" s="123"/>
      <c r="J78" s="124"/>
      <c r="K78" s="136"/>
      <c r="L78" s="138" t="n">
        <v>84</v>
      </c>
      <c r="M78" s="138" t="n">
        <v>84</v>
      </c>
      <c r="N78" s="127" t="s">
        <v>303</v>
      </c>
      <c r="O78" s="128" t="n">
        <v>850</v>
      </c>
      <c r="P78" s="129" t="s">
        <v>332</v>
      </c>
      <c r="Q78" s="130" t="n">
        <v>73</v>
      </c>
      <c r="R78" s="131" t="n">
        <v>5</v>
      </c>
      <c r="S78" s="132"/>
    </row>
    <row r="79" customFormat="false" ht="18" hidden="false" customHeight="false" outlineLevel="0" collapsed="false">
      <c r="A79" s="120"/>
      <c r="B79" s="121"/>
      <c r="C79" s="121"/>
      <c r="D79" s="121"/>
      <c r="E79" s="137" t="s">
        <v>333</v>
      </c>
      <c r="F79" s="121"/>
      <c r="G79" s="121"/>
      <c r="H79" s="123"/>
      <c r="I79" s="123"/>
      <c r="J79" s="124"/>
      <c r="K79" s="136"/>
      <c r="L79" s="138" t="n">
        <v>84</v>
      </c>
      <c r="M79" s="138" t="n">
        <v>82</v>
      </c>
      <c r="N79" s="127" t="s">
        <v>99</v>
      </c>
      <c r="O79" s="128" t="n">
        <v>2126</v>
      </c>
      <c r="P79" s="129" t="s">
        <v>334</v>
      </c>
      <c r="Q79" s="130" t="n">
        <v>74</v>
      </c>
      <c r="R79" s="131" t="n">
        <v>5</v>
      </c>
      <c r="S79" s="132"/>
    </row>
    <row r="80" customFormat="false" ht="23.25" hidden="false" customHeight="false" outlineLevel="0" collapsed="false">
      <c r="A80" s="120"/>
      <c r="B80" s="121"/>
      <c r="C80" s="121"/>
      <c r="D80" s="121"/>
      <c r="E80" s="122" t="s">
        <v>335</v>
      </c>
      <c r="F80" s="121"/>
      <c r="G80" s="121"/>
      <c r="H80" s="123"/>
      <c r="I80" s="123"/>
      <c r="J80" s="124"/>
      <c r="K80" s="136"/>
      <c r="L80" s="138" t="n">
        <v>83</v>
      </c>
      <c r="M80" s="138" t="n">
        <v>83</v>
      </c>
      <c r="N80" s="127" t="s">
        <v>272</v>
      </c>
      <c r="O80" s="128" t="n">
        <v>3750</v>
      </c>
      <c r="P80" s="145" t="s">
        <v>336</v>
      </c>
      <c r="Q80" s="130" t="n">
        <v>75</v>
      </c>
      <c r="R80" s="131" t="n">
        <v>1</v>
      </c>
      <c r="S80" s="132"/>
    </row>
    <row r="81" customFormat="false" ht="18.75" hidden="false" customHeight="false" outlineLevel="0" collapsed="false">
      <c r="A81" s="120"/>
      <c r="B81" s="121"/>
      <c r="C81" s="121"/>
      <c r="D81" s="121"/>
      <c r="E81" s="122" t="s">
        <v>337</v>
      </c>
      <c r="F81" s="121"/>
      <c r="G81" s="121"/>
      <c r="H81" s="124"/>
      <c r="I81" s="123"/>
      <c r="J81" s="140"/>
      <c r="K81" s="136"/>
      <c r="L81" s="138" t="n">
        <v>85</v>
      </c>
      <c r="M81" s="138" t="n">
        <v>83</v>
      </c>
      <c r="N81" s="127" t="s">
        <v>305</v>
      </c>
      <c r="O81" s="128" t="n">
        <v>1900</v>
      </c>
      <c r="P81" s="145" t="s">
        <v>338</v>
      </c>
      <c r="Q81" s="130" t="n">
        <v>76</v>
      </c>
      <c r="R81" s="131" t="n">
        <v>1</v>
      </c>
      <c r="S81" s="132"/>
    </row>
    <row r="82" customFormat="false" ht="18.75" hidden="false" customHeight="false" outlineLevel="0" collapsed="false">
      <c r="A82" s="120" t="n">
        <f aca="false">+K82/O125*100</f>
        <v>0</v>
      </c>
      <c r="B82" s="121" t="n">
        <f aca="false">+H82/O125*100</f>
        <v>0</v>
      </c>
      <c r="C82" s="121" t="n">
        <f aca="false">A82*G82/100</f>
        <v>0</v>
      </c>
      <c r="D82" s="121" t="n">
        <f aca="false">B82*G82/100</f>
        <v>0</v>
      </c>
      <c r="F82" s="121"/>
      <c r="G82" s="121"/>
      <c r="H82" s="123"/>
      <c r="I82" s="123"/>
      <c r="J82" s="124"/>
      <c r="K82" s="125"/>
      <c r="L82" s="151" t="n">
        <v>91</v>
      </c>
      <c r="M82" s="151" t="n">
        <v>89</v>
      </c>
      <c r="N82" s="152" t="s">
        <v>99</v>
      </c>
      <c r="O82" s="153" t="n">
        <v>3815</v>
      </c>
      <c r="P82" s="154" t="s">
        <v>339</v>
      </c>
      <c r="Q82" s="154" t="n">
        <v>77</v>
      </c>
      <c r="R82" s="155" t="n">
        <v>2</v>
      </c>
      <c r="S82" s="132"/>
    </row>
    <row r="83" customFormat="false" ht="18.75" hidden="false" customHeight="false" outlineLevel="0" collapsed="false">
      <c r="A83" s="120"/>
      <c r="B83" s="121"/>
      <c r="C83" s="121"/>
      <c r="D83" s="121"/>
      <c r="F83" s="121"/>
      <c r="G83" s="121"/>
      <c r="H83" s="123"/>
      <c r="I83" s="123"/>
      <c r="J83" s="124"/>
      <c r="K83" s="125"/>
      <c r="L83" s="151" t="n">
        <v>91</v>
      </c>
      <c r="M83" s="151" t="n">
        <v>89</v>
      </c>
      <c r="N83" s="152" t="s">
        <v>99</v>
      </c>
      <c r="O83" s="153" t="n">
        <v>8220</v>
      </c>
      <c r="P83" s="154" t="s">
        <v>340</v>
      </c>
      <c r="Q83" s="154" t="n">
        <v>78</v>
      </c>
      <c r="R83" s="155" t="n">
        <v>1</v>
      </c>
      <c r="S83" s="156" t="s">
        <v>341</v>
      </c>
    </row>
    <row r="84" customFormat="false" ht="18.75" hidden="false" customHeight="false" outlineLevel="0" collapsed="false">
      <c r="A84" s="120"/>
      <c r="B84" s="121"/>
      <c r="C84" s="121"/>
      <c r="D84" s="121"/>
      <c r="F84" s="121"/>
      <c r="G84" s="135"/>
      <c r="H84" s="123"/>
      <c r="I84" s="123"/>
      <c r="J84" s="140"/>
      <c r="K84" s="139"/>
      <c r="L84" s="151" t="n">
        <v>91</v>
      </c>
      <c r="M84" s="151" t="n">
        <v>89</v>
      </c>
      <c r="N84" s="152" t="s">
        <v>99</v>
      </c>
      <c r="O84" s="153" t="n">
        <v>5640</v>
      </c>
      <c r="P84" s="154" t="s">
        <v>342</v>
      </c>
      <c r="Q84" s="154" t="n">
        <v>79</v>
      </c>
      <c r="R84" s="155" t="n">
        <v>4</v>
      </c>
      <c r="S84" s="156"/>
    </row>
    <row r="85" customFormat="false" ht="18.75" hidden="false" customHeight="false" outlineLevel="0" collapsed="false">
      <c r="A85" s="120"/>
      <c r="B85" s="121"/>
      <c r="C85" s="121"/>
      <c r="D85" s="121"/>
      <c r="F85" s="121"/>
      <c r="G85" s="121"/>
      <c r="H85" s="140"/>
      <c r="I85" s="123"/>
      <c r="J85" s="123"/>
      <c r="K85" s="125"/>
      <c r="L85" s="151" t="n">
        <v>91</v>
      </c>
      <c r="M85" s="151" t="n">
        <v>89</v>
      </c>
      <c r="N85" s="152" t="s">
        <v>90</v>
      </c>
      <c r="O85" s="153" t="n">
        <v>5000</v>
      </c>
      <c r="P85" s="154" t="s">
        <v>343</v>
      </c>
      <c r="Q85" s="154" t="n">
        <v>80</v>
      </c>
      <c r="R85" s="155" t="n">
        <v>2</v>
      </c>
      <c r="S85" s="156" t="s">
        <v>344</v>
      </c>
    </row>
    <row r="86" customFormat="false" ht="18.75" hidden="false" customHeight="false" outlineLevel="0" collapsed="false">
      <c r="A86" s="120"/>
      <c r="B86" s="121"/>
      <c r="C86" s="121"/>
      <c r="D86" s="121"/>
      <c r="F86" s="121"/>
      <c r="G86" s="121"/>
      <c r="H86" s="140"/>
      <c r="I86" s="123"/>
      <c r="J86" s="123"/>
      <c r="K86" s="125"/>
      <c r="L86" s="151" t="n">
        <v>91</v>
      </c>
      <c r="M86" s="151" t="n">
        <v>89</v>
      </c>
      <c r="N86" s="152" t="s">
        <v>90</v>
      </c>
      <c r="O86" s="153" t="n">
        <v>8030</v>
      </c>
      <c r="P86" s="154" t="s">
        <v>345</v>
      </c>
      <c r="Q86" s="154" t="n">
        <v>81</v>
      </c>
      <c r="R86" s="155" t="n">
        <v>2</v>
      </c>
      <c r="S86" s="156"/>
    </row>
    <row r="87" customFormat="false" ht="17.45" hidden="false" customHeight="true" outlineLevel="0" collapsed="false">
      <c r="A87" s="120"/>
      <c r="B87" s="121"/>
      <c r="C87" s="121"/>
      <c r="D87" s="121"/>
      <c r="F87" s="121"/>
      <c r="G87" s="141"/>
      <c r="H87" s="123"/>
      <c r="I87" s="123"/>
      <c r="J87" s="140"/>
      <c r="K87" s="125"/>
      <c r="L87" s="151" t="n">
        <v>91</v>
      </c>
      <c r="M87" s="151" t="n">
        <v>89</v>
      </c>
      <c r="N87" s="152" t="s">
        <v>90</v>
      </c>
      <c r="O87" s="153" t="n">
        <v>8030</v>
      </c>
      <c r="P87" s="154" t="s">
        <v>346</v>
      </c>
      <c r="Q87" s="154" t="n">
        <v>82</v>
      </c>
      <c r="R87" s="155" t="n">
        <v>5</v>
      </c>
      <c r="S87" s="157" t="s">
        <v>347</v>
      </c>
    </row>
    <row r="88" customFormat="false" ht="18.75" hidden="false" customHeight="false" outlineLevel="0" collapsed="false">
      <c r="A88" s="120"/>
      <c r="B88" s="121"/>
      <c r="C88" s="121"/>
      <c r="D88" s="121"/>
      <c r="F88" s="121"/>
      <c r="G88" s="141"/>
      <c r="H88" s="123"/>
      <c r="I88" s="123"/>
      <c r="J88" s="140"/>
      <c r="K88" s="125"/>
      <c r="L88" s="151" t="n">
        <v>92</v>
      </c>
      <c r="M88" s="151" t="n">
        <v>91</v>
      </c>
      <c r="N88" s="152" t="s">
        <v>90</v>
      </c>
      <c r="O88" s="153" t="n">
        <v>11950</v>
      </c>
      <c r="P88" s="154" t="s">
        <v>348</v>
      </c>
      <c r="Q88" s="154" t="n">
        <v>83</v>
      </c>
      <c r="R88" s="155" t="n">
        <v>2</v>
      </c>
      <c r="S88" s="158"/>
    </row>
    <row r="89" customFormat="false" ht="18.75" hidden="false" customHeight="false" outlineLevel="0" collapsed="false">
      <c r="A89" s="120"/>
      <c r="B89" s="121"/>
      <c r="C89" s="121"/>
      <c r="D89" s="121"/>
      <c r="F89" s="121"/>
      <c r="G89" s="141"/>
      <c r="H89" s="123"/>
      <c r="I89" s="123"/>
      <c r="J89" s="140"/>
      <c r="K89" s="125"/>
      <c r="L89" s="151" t="n">
        <v>92</v>
      </c>
      <c r="M89" s="151" t="n">
        <v>91</v>
      </c>
      <c r="N89" s="152" t="s">
        <v>90</v>
      </c>
      <c r="O89" s="153" t="n">
        <v>12620</v>
      </c>
      <c r="P89" s="154" t="s">
        <v>349</v>
      </c>
      <c r="Q89" s="154" t="n">
        <v>84</v>
      </c>
      <c r="R89" s="155" t="n">
        <v>2</v>
      </c>
      <c r="S89" s="158"/>
    </row>
    <row r="90" customFormat="false" ht="18.75" hidden="false" customHeight="false" outlineLevel="0" collapsed="false">
      <c r="A90" s="120"/>
      <c r="B90" s="121"/>
      <c r="C90" s="121"/>
      <c r="D90" s="121"/>
      <c r="F90" s="121"/>
      <c r="G90" s="141"/>
      <c r="H90" s="123"/>
      <c r="I90" s="123"/>
      <c r="J90" s="124"/>
      <c r="K90" s="139"/>
      <c r="L90" s="151" t="n">
        <v>91</v>
      </c>
      <c r="M90" s="151" t="n">
        <v>89</v>
      </c>
      <c r="N90" s="152" t="s">
        <v>99</v>
      </c>
      <c r="O90" s="153" t="n">
        <v>2265</v>
      </c>
      <c r="P90" s="154" t="s">
        <v>350</v>
      </c>
      <c r="Q90" s="154" t="n">
        <v>85</v>
      </c>
      <c r="R90" s="155" t="n">
        <v>5</v>
      </c>
      <c r="S90" s="158"/>
    </row>
    <row r="91" customFormat="false" ht="18.75" hidden="false" customHeight="false" outlineLevel="0" collapsed="false">
      <c r="A91" s="120"/>
      <c r="B91" s="121"/>
      <c r="C91" s="121"/>
      <c r="D91" s="121"/>
      <c r="F91" s="121"/>
      <c r="G91" s="141"/>
      <c r="H91" s="123"/>
      <c r="I91" s="123"/>
      <c r="J91" s="140"/>
      <c r="K91" s="125"/>
      <c r="L91" s="151" t="n">
        <v>91</v>
      </c>
      <c r="M91" s="151" t="n">
        <v>89</v>
      </c>
      <c r="N91" s="152" t="s">
        <v>324</v>
      </c>
      <c r="O91" s="153" t="n">
        <v>6010</v>
      </c>
      <c r="P91" s="154" t="s">
        <v>351</v>
      </c>
      <c r="Q91" s="154" t="n">
        <v>86</v>
      </c>
      <c r="R91" s="155" t="n">
        <v>2</v>
      </c>
      <c r="S91" s="158"/>
    </row>
    <row r="92" customFormat="false" ht="18.75" hidden="false" customHeight="false" outlineLevel="0" collapsed="false">
      <c r="A92" s="120"/>
      <c r="B92" s="121"/>
      <c r="C92" s="121"/>
      <c r="D92" s="121"/>
      <c r="F92" s="121"/>
      <c r="G92" s="141"/>
      <c r="H92" s="123"/>
      <c r="I92" s="123"/>
      <c r="J92" s="140"/>
      <c r="K92" s="125"/>
      <c r="L92" s="151" t="n">
        <v>91</v>
      </c>
      <c r="M92" s="151" t="n">
        <v>89</v>
      </c>
      <c r="N92" s="152" t="s">
        <v>352</v>
      </c>
      <c r="O92" s="153" t="n">
        <v>7160</v>
      </c>
      <c r="P92" s="154" t="s">
        <v>353</v>
      </c>
      <c r="Q92" s="154" t="n">
        <v>87</v>
      </c>
      <c r="R92" s="155" t="n">
        <v>2</v>
      </c>
      <c r="S92" s="158"/>
    </row>
    <row r="93" customFormat="false" ht="18.75" hidden="false" customHeight="false" outlineLevel="0" collapsed="false">
      <c r="A93" s="120"/>
      <c r="B93" s="121"/>
      <c r="C93" s="121"/>
      <c r="D93" s="121"/>
      <c r="F93" s="121"/>
      <c r="G93" s="141"/>
      <c r="H93" s="123"/>
      <c r="I93" s="123"/>
      <c r="J93" s="140"/>
      <c r="K93" s="125"/>
      <c r="L93" s="151" t="n">
        <v>92</v>
      </c>
      <c r="M93" s="151" t="n">
        <v>91</v>
      </c>
      <c r="N93" s="152" t="s">
        <v>354</v>
      </c>
      <c r="O93" s="153" t="n">
        <v>11640</v>
      </c>
      <c r="P93" s="154" t="s">
        <v>355</v>
      </c>
      <c r="Q93" s="154" t="n">
        <v>88</v>
      </c>
      <c r="R93" s="155" t="n">
        <v>2</v>
      </c>
      <c r="S93" s="158"/>
    </row>
    <row r="94" customFormat="false" ht="18.75" hidden="false" customHeight="false" outlineLevel="0" collapsed="false">
      <c r="A94" s="120"/>
      <c r="B94" s="121"/>
      <c r="C94" s="121"/>
      <c r="D94" s="121"/>
      <c r="F94" s="121"/>
      <c r="G94" s="141"/>
      <c r="H94" s="123"/>
      <c r="I94" s="123"/>
      <c r="J94" s="124"/>
      <c r="K94" s="139"/>
      <c r="L94" s="151" t="n">
        <v>91</v>
      </c>
      <c r="M94" s="151" t="n">
        <v>89</v>
      </c>
      <c r="N94" s="152" t="s">
        <v>356</v>
      </c>
      <c r="O94" s="153" t="n">
        <v>10000</v>
      </c>
      <c r="P94" s="154" t="s">
        <v>357</v>
      </c>
      <c r="Q94" s="154" t="n">
        <v>89</v>
      </c>
      <c r="R94" s="155" t="n">
        <v>5</v>
      </c>
      <c r="S94" s="158"/>
    </row>
    <row r="95" customFormat="false" ht="18.75" hidden="false" customHeight="false" outlineLevel="0" collapsed="false">
      <c r="A95" s="120"/>
      <c r="B95" s="121"/>
      <c r="C95" s="121"/>
      <c r="D95" s="121"/>
      <c r="F95" s="121"/>
      <c r="G95" s="141"/>
      <c r="H95" s="123"/>
      <c r="I95" s="123"/>
      <c r="J95" s="140"/>
      <c r="K95" s="125"/>
      <c r="L95" s="151" t="n">
        <v>92</v>
      </c>
      <c r="M95" s="151" t="n">
        <v>89</v>
      </c>
      <c r="N95" s="152" t="s">
        <v>99</v>
      </c>
      <c r="O95" s="153" t="n">
        <v>12400</v>
      </c>
      <c r="P95" s="154" t="s">
        <v>358</v>
      </c>
      <c r="Q95" s="154" t="n">
        <v>90</v>
      </c>
      <c r="R95" s="155" t="n">
        <v>2</v>
      </c>
      <c r="S95" s="158"/>
    </row>
    <row r="96" customFormat="false" ht="18.75" hidden="false" customHeight="false" outlineLevel="0" collapsed="false">
      <c r="A96" s="120"/>
      <c r="B96" s="121"/>
      <c r="C96" s="121"/>
      <c r="D96" s="121"/>
      <c r="F96" s="121"/>
      <c r="G96" s="141"/>
      <c r="H96" s="123"/>
      <c r="I96" s="123"/>
      <c r="J96" s="140"/>
      <c r="K96" s="125"/>
      <c r="L96" s="151" t="n">
        <v>92</v>
      </c>
      <c r="M96" s="151" t="n">
        <v>89</v>
      </c>
      <c r="N96" s="152" t="s">
        <v>90</v>
      </c>
      <c r="O96" s="153" t="n">
        <v>27500</v>
      </c>
      <c r="P96" s="154" t="s">
        <v>359</v>
      </c>
      <c r="Q96" s="154" t="n">
        <v>91</v>
      </c>
      <c r="R96" s="155" t="n">
        <v>2</v>
      </c>
      <c r="S96" s="158"/>
    </row>
    <row r="97" customFormat="false" ht="18.75" hidden="false" customHeight="false" outlineLevel="0" collapsed="false">
      <c r="A97" s="120"/>
      <c r="B97" s="121"/>
      <c r="C97" s="121"/>
      <c r="D97" s="121"/>
      <c r="F97" s="121"/>
      <c r="G97" s="141"/>
      <c r="H97" s="123"/>
      <c r="I97" s="123"/>
      <c r="J97" s="140"/>
      <c r="K97" s="125"/>
      <c r="L97" s="151" t="n">
        <v>92</v>
      </c>
      <c r="M97" s="151" t="n">
        <v>89</v>
      </c>
      <c r="N97" s="152" t="s">
        <v>290</v>
      </c>
      <c r="O97" s="153" t="n">
        <v>21554</v>
      </c>
      <c r="P97" s="154" t="s">
        <v>360</v>
      </c>
      <c r="Q97" s="154" t="n">
        <v>92</v>
      </c>
      <c r="R97" s="155" t="n">
        <v>2</v>
      </c>
      <c r="S97" s="158"/>
    </row>
    <row r="98" customFormat="false" ht="18.75" hidden="false" customHeight="false" outlineLevel="0" collapsed="false">
      <c r="A98" s="120"/>
      <c r="B98" s="121"/>
      <c r="C98" s="121"/>
      <c r="D98" s="121"/>
      <c r="F98" s="121"/>
      <c r="G98" s="141"/>
      <c r="H98" s="123"/>
      <c r="I98" s="123"/>
      <c r="J98" s="124"/>
      <c r="K98" s="139"/>
      <c r="L98" s="151" t="n">
        <v>92</v>
      </c>
      <c r="M98" s="151" t="n">
        <v>89</v>
      </c>
      <c r="N98" s="152" t="s">
        <v>361</v>
      </c>
      <c r="O98" s="153" t="n">
        <v>20500</v>
      </c>
      <c r="P98" s="154" t="s">
        <v>362</v>
      </c>
      <c r="Q98" s="154" t="n">
        <v>93</v>
      </c>
      <c r="R98" s="155" t="n">
        <v>5</v>
      </c>
      <c r="S98" s="158"/>
    </row>
    <row r="99" customFormat="false" ht="18.75" hidden="false" customHeight="false" outlineLevel="0" collapsed="false">
      <c r="A99" s="120"/>
      <c r="B99" s="121"/>
      <c r="C99" s="121"/>
      <c r="D99" s="121"/>
      <c r="F99" s="121"/>
      <c r="G99" s="141"/>
      <c r="H99" s="123"/>
      <c r="I99" s="123"/>
      <c r="J99" s="140"/>
      <c r="K99" s="125"/>
      <c r="L99" s="151" t="n">
        <v>92</v>
      </c>
      <c r="M99" s="151" t="n">
        <v>89</v>
      </c>
      <c r="N99" s="152" t="s">
        <v>361</v>
      </c>
      <c r="O99" s="153" t="n">
        <v>52450</v>
      </c>
      <c r="P99" s="154" t="s">
        <v>363</v>
      </c>
      <c r="Q99" s="154" t="n">
        <v>94</v>
      </c>
      <c r="R99" s="155" t="n">
        <v>1</v>
      </c>
      <c r="S99" s="158"/>
    </row>
    <row r="100" customFormat="false" ht="18.75" hidden="false" customHeight="false" outlineLevel="0" collapsed="false">
      <c r="A100" s="120"/>
      <c r="B100" s="121"/>
      <c r="C100" s="121"/>
      <c r="D100" s="121"/>
      <c r="F100" s="121"/>
      <c r="G100" s="141"/>
      <c r="H100" s="123"/>
      <c r="I100" s="123"/>
      <c r="J100" s="140"/>
      <c r="K100" s="125"/>
      <c r="L100" s="151" t="n">
        <v>92</v>
      </c>
      <c r="M100" s="151" t="n">
        <v>89</v>
      </c>
      <c r="N100" s="152" t="s">
        <v>90</v>
      </c>
      <c r="O100" s="153" t="n">
        <v>15100</v>
      </c>
      <c r="P100" s="154" t="s">
        <v>364</v>
      </c>
      <c r="Q100" s="154" t="n">
        <v>95</v>
      </c>
      <c r="R100" s="155" t="n">
        <v>1</v>
      </c>
      <c r="S100" s="158"/>
    </row>
    <row r="101" customFormat="false" ht="18.75" hidden="false" customHeight="false" outlineLevel="0" collapsed="false">
      <c r="A101" s="120"/>
      <c r="B101" s="121"/>
      <c r="C101" s="121"/>
      <c r="D101" s="121"/>
      <c r="F101" s="121"/>
      <c r="G101" s="135"/>
      <c r="H101" s="123"/>
      <c r="I101" s="123"/>
      <c r="J101" s="140"/>
      <c r="K101" s="125"/>
      <c r="L101" s="151" t="n">
        <v>92</v>
      </c>
      <c r="M101" s="151" t="n">
        <v>89</v>
      </c>
      <c r="N101" s="152" t="s">
        <v>90</v>
      </c>
      <c r="O101" s="153" t="n">
        <v>3410</v>
      </c>
      <c r="P101" s="154" t="s">
        <v>365</v>
      </c>
      <c r="Q101" s="154" t="n">
        <v>96</v>
      </c>
      <c r="R101" s="155" t="n">
        <v>4</v>
      </c>
      <c r="S101" s="158"/>
    </row>
    <row r="102" customFormat="false" ht="18.75" hidden="false" customHeight="false" outlineLevel="0" collapsed="false">
      <c r="A102" s="120"/>
      <c r="B102" s="121"/>
      <c r="C102" s="121"/>
      <c r="D102" s="121"/>
      <c r="F102" s="121"/>
      <c r="G102" s="141"/>
      <c r="H102" s="123"/>
      <c r="I102" s="123"/>
      <c r="J102" s="140"/>
      <c r="K102" s="125"/>
      <c r="L102" s="151" t="n">
        <v>92</v>
      </c>
      <c r="M102" s="151" t="n">
        <v>89</v>
      </c>
      <c r="N102" s="152" t="s">
        <v>90</v>
      </c>
      <c r="O102" s="153" t="n">
        <v>3500</v>
      </c>
      <c r="P102" s="154" t="s">
        <v>366</v>
      </c>
      <c r="Q102" s="154" t="n">
        <v>97</v>
      </c>
      <c r="R102" s="155" t="n">
        <v>1</v>
      </c>
      <c r="S102" s="158"/>
    </row>
    <row r="103" customFormat="false" ht="18.75" hidden="false" customHeight="false" outlineLevel="0" collapsed="false">
      <c r="A103" s="120"/>
      <c r="B103" s="121"/>
      <c r="C103" s="121"/>
      <c r="D103" s="121"/>
      <c r="F103" s="121"/>
      <c r="G103" s="141"/>
      <c r="H103" s="123"/>
      <c r="I103" s="123"/>
      <c r="J103" s="140"/>
      <c r="K103" s="125"/>
      <c r="L103" s="151" t="n">
        <v>92</v>
      </c>
      <c r="M103" s="151" t="n">
        <v>89</v>
      </c>
      <c r="N103" s="152" t="s">
        <v>99</v>
      </c>
      <c r="O103" s="153" t="n">
        <v>30800</v>
      </c>
      <c r="P103" s="154" t="s">
        <v>367</v>
      </c>
      <c r="Q103" s="154" t="n">
        <v>98</v>
      </c>
      <c r="R103" s="155" t="n">
        <v>2</v>
      </c>
      <c r="S103" s="158"/>
    </row>
    <row r="104" customFormat="false" ht="18.75" hidden="false" customHeight="false" outlineLevel="0" collapsed="false">
      <c r="A104" s="120"/>
      <c r="B104" s="121"/>
      <c r="C104" s="121"/>
      <c r="D104" s="121"/>
      <c r="F104" s="121"/>
      <c r="G104" s="141"/>
      <c r="H104" s="123"/>
      <c r="I104" s="123"/>
      <c r="J104" s="140"/>
      <c r="K104" s="125"/>
      <c r="L104" s="151" t="n">
        <v>92</v>
      </c>
      <c r="M104" s="151" t="n">
        <v>89</v>
      </c>
      <c r="N104" s="152" t="s">
        <v>99</v>
      </c>
      <c r="O104" s="153" t="n">
        <v>19250</v>
      </c>
      <c r="P104" s="154" t="s">
        <v>368</v>
      </c>
      <c r="Q104" s="154" t="n">
        <v>99</v>
      </c>
      <c r="R104" s="155" t="n">
        <v>2</v>
      </c>
      <c r="S104" s="158"/>
    </row>
    <row r="105" customFormat="false" ht="18.75" hidden="false" customHeight="false" outlineLevel="0" collapsed="false">
      <c r="A105" s="120"/>
      <c r="B105" s="121"/>
      <c r="C105" s="121"/>
      <c r="D105" s="121"/>
      <c r="F105" s="121"/>
      <c r="G105" s="141"/>
      <c r="H105" s="123"/>
      <c r="I105" s="123"/>
      <c r="J105" s="140"/>
      <c r="K105" s="125"/>
      <c r="L105" s="151" t="n">
        <v>92</v>
      </c>
      <c r="M105" s="151" t="n">
        <v>89</v>
      </c>
      <c r="N105" s="152" t="s">
        <v>99</v>
      </c>
      <c r="O105" s="153" t="n">
        <v>19250</v>
      </c>
      <c r="P105" s="154" t="s">
        <v>369</v>
      </c>
      <c r="Q105" s="154" t="n">
        <v>100</v>
      </c>
      <c r="R105" s="155" t="n">
        <v>2</v>
      </c>
      <c r="S105" s="158"/>
    </row>
    <row r="106" customFormat="false" ht="18.75" hidden="false" customHeight="false" outlineLevel="0" collapsed="false">
      <c r="A106" s="120"/>
      <c r="B106" s="121"/>
      <c r="C106" s="121"/>
      <c r="D106" s="121"/>
      <c r="F106" s="121"/>
      <c r="G106" s="141"/>
      <c r="H106" s="123"/>
      <c r="I106" s="123"/>
      <c r="J106" s="124"/>
      <c r="K106" s="139"/>
      <c r="L106" s="151" t="n">
        <v>92</v>
      </c>
      <c r="M106" s="151" t="n">
        <v>89</v>
      </c>
      <c r="N106" s="152" t="s">
        <v>99</v>
      </c>
      <c r="O106" s="153" t="n">
        <v>19250</v>
      </c>
      <c r="P106" s="154" t="s">
        <v>370</v>
      </c>
      <c r="Q106" s="154" t="n">
        <v>101</v>
      </c>
      <c r="R106" s="155" t="n">
        <v>1</v>
      </c>
      <c r="S106" s="158"/>
    </row>
    <row r="107" customFormat="false" ht="18.75" hidden="false" customHeight="false" outlineLevel="0" collapsed="false">
      <c r="A107" s="120"/>
      <c r="B107" s="121"/>
      <c r="C107" s="121"/>
      <c r="D107" s="121"/>
      <c r="F107" s="121"/>
      <c r="G107" s="141"/>
      <c r="H107" s="123"/>
      <c r="I107" s="123"/>
      <c r="J107" s="140"/>
      <c r="K107" s="125"/>
      <c r="L107" s="151" t="n">
        <v>92</v>
      </c>
      <c r="M107" s="151" t="n">
        <v>89</v>
      </c>
      <c r="N107" s="152" t="s">
        <v>99</v>
      </c>
      <c r="O107" s="153" t="n">
        <v>57150</v>
      </c>
      <c r="P107" s="154" t="s">
        <v>371</v>
      </c>
      <c r="Q107" s="154" t="n">
        <v>102</v>
      </c>
      <c r="R107" s="155" t="n">
        <v>2</v>
      </c>
      <c r="S107" s="158"/>
    </row>
    <row r="108" customFormat="false" ht="18.75" hidden="false" customHeight="false" outlineLevel="0" collapsed="false">
      <c r="A108" s="120"/>
      <c r="B108" s="121"/>
      <c r="C108" s="121"/>
      <c r="D108" s="121"/>
      <c r="F108" s="121"/>
      <c r="G108" s="141"/>
      <c r="H108" s="123"/>
      <c r="I108" s="123"/>
      <c r="J108" s="140"/>
      <c r="K108" s="125"/>
      <c r="L108" s="151" t="n">
        <v>92</v>
      </c>
      <c r="M108" s="151" t="n">
        <v>89</v>
      </c>
      <c r="N108" s="152" t="s">
        <v>90</v>
      </c>
      <c r="O108" s="153" t="n">
        <v>11925</v>
      </c>
      <c r="P108" s="154" t="s">
        <v>372</v>
      </c>
      <c r="Q108" s="154" t="n">
        <v>103</v>
      </c>
      <c r="R108" s="155" t="n">
        <v>2</v>
      </c>
      <c r="S108" s="158"/>
    </row>
    <row r="109" customFormat="false" ht="18.75" hidden="false" customHeight="false" outlineLevel="0" collapsed="false">
      <c r="A109" s="120"/>
      <c r="B109" s="121"/>
      <c r="C109" s="121"/>
      <c r="D109" s="121"/>
      <c r="F109" s="121"/>
      <c r="G109" s="141"/>
      <c r="H109" s="123"/>
      <c r="I109" s="123"/>
      <c r="J109" s="140"/>
      <c r="K109" s="125"/>
      <c r="L109" s="151" t="n">
        <v>92</v>
      </c>
      <c r="M109" s="151" t="n">
        <v>89</v>
      </c>
      <c r="N109" s="152" t="s">
        <v>90</v>
      </c>
      <c r="O109" s="153" t="n">
        <v>9150</v>
      </c>
      <c r="P109" s="154" t="s">
        <v>373</v>
      </c>
      <c r="Q109" s="154" t="n">
        <v>104</v>
      </c>
      <c r="R109" s="155" t="n">
        <v>2</v>
      </c>
      <c r="S109" s="158"/>
    </row>
    <row r="110" customFormat="false" ht="18.75" hidden="false" customHeight="false" outlineLevel="0" collapsed="false">
      <c r="A110" s="120"/>
      <c r="B110" s="121"/>
      <c r="C110" s="121"/>
      <c r="D110" s="121"/>
      <c r="F110" s="121"/>
      <c r="G110" s="141"/>
      <c r="H110" s="123"/>
      <c r="I110" s="123"/>
      <c r="J110" s="124"/>
      <c r="K110" s="139"/>
      <c r="L110" s="151" t="n">
        <v>92</v>
      </c>
      <c r="M110" s="151" t="n">
        <v>89</v>
      </c>
      <c r="N110" s="152" t="s">
        <v>90</v>
      </c>
      <c r="O110" s="153" t="n">
        <v>7050</v>
      </c>
      <c r="P110" s="154" t="s">
        <v>374</v>
      </c>
      <c r="Q110" s="154" t="n">
        <v>105</v>
      </c>
      <c r="R110" s="155" t="n">
        <v>5</v>
      </c>
      <c r="S110" s="158"/>
    </row>
    <row r="111" customFormat="false" ht="18.75" hidden="false" customHeight="false" outlineLevel="0" collapsed="false">
      <c r="A111" s="120"/>
      <c r="B111" s="121"/>
      <c r="C111" s="121"/>
      <c r="D111" s="121"/>
      <c r="F111" s="121"/>
      <c r="G111" s="141"/>
      <c r="H111" s="123"/>
      <c r="I111" s="123"/>
      <c r="J111" s="124"/>
      <c r="K111" s="139"/>
      <c r="L111" s="151" t="n">
        <v>92</v>
      </c>
      <c r="M111" s="151" t="n">
        <v>89</v>
      </c>
      <c r="N111" s="152" t="s">
        <v>99</v>
      </c>
      <c r="O111" s="153" t="n">
        <v>25000</v>
      </c>
      <c r="P111" s="154" t="s">
        <v>375</v>
      </c>
      <c r="Q111" s="154" t="n">
        <v>106</v>
      </c>
      <c r="R111" s="155" t="n">
        <v>5</v>
      </c>
      <c r="S111" s="158"/>
    </row>
    <row r="112" customFormat="false" ht="18.75" hidden="false" customHeight="false" outlineLevel="0" collapsed="false">
      <c r="A112" s="120"/>
      <c r="B112" s="121"/>
      <c r="C112" s="121"/>
      <c r="D112" s="121"/>
      <c r="F112" s="121"/>
      <c r="G112" s="141"/>
      <c r="H112" s="123"/>
      <c r="I112" s="123"/>
      <c r="J112" s="140"/>
      <c r="K112" s="125"/>
      <c r="L112" s="151" t="n">
        <v>92</v>
      </c>
      <c r="M112" s="151" t="n">
        <v>89</v>
      </c>
      <c r="N112" s="152" t="s">
        <v>99</v>
      </c>
      <c r="O112" s="153" t="n">
        <v>18150</v>
      </c>
      <c r="P112" s="154" t="s">
        <v>376</v>
      </c>
      <c r="Q112" s="154" t="n">
        <v>107</v>
      </c>
      <c r="R112" s="155" t="n">
        <v>2</v>
      </c>
      <c r="S112" s="158"/>
    </row>
    <row r="113" customFormat="false" ht="18.75" hidden="false" customHeight="false" outlineLevel="0" collapsed="false">
      <c r="A113" s="120"/>
      <c r="B113" s="121"/>
      <c r="C113" s="121"/>
      <c r="D113" s="121"/>
      <c r="F113" s="121"/>
      <c r="G113" s="141"/>
      <c r="H113" s="123"/>
      <c r="I113" s="123"/>
      <c r="J113" s="124"/>
      <c r="K113" s="139"/>
      <c r="L113" s="151" t="n">
        <v>92</v>
      </c>
      <c r="M113" s="151" t="n">
        <v>89</v>
      </c>
      <c r="N113" s="152" t="s">
        <v>377</v>
      </c>
      <c r="O113" s="153" t="n">
        <v>2388</v>
      </c>
      <c r="P113" s="154" t="s">
        <v>378</v>
      </c>
      <c r="Q113" s="154" t="n">
        <v>108</v>
      </c>
      <c r="R113" s="155" t="n">
        <v>5</v>
      </c>
      <c r="S113" s="158"/>
    </row>
    <row r="114" customFormat="false" ht="18.75" hidden="false" customHeight="false" outlineLevel="0" collapsed="false">
      <c r="A114" s="120"/>
      <c r="B114" s="121"/>
      <c r="C114" s="121"/>
      <c r="D114" s="121"/>
      <c r="F114" s="121"/>
      <c r="G114" s="141"/>
      <c r="H114" s="123"/>
      <c r="I114" s="123"/>
      <c r="J114" s="140"/>
      <c r="K114" s="125"/>
      <c r="L114" s="151" t="n">
        <v>92</v>
      </c>
      <c r="M114" s="151" t="n">
        <v>89</v>
      </c>
      <c r="N114" s="152" t="s">
        <v>361</v>
      </c>
      <c r="O114" s="153" t="n">
        <v>15225</v>
      </c>
      <c r="P114" s="154" t="s">
        <v>379</v>
      </c>
      <c r="Q114" s="154" t="n">
        <v>109</v>
      </c>
      <c r="R114" s="155" t="n">
        <v>1</v>
      </c>
      <c r="S114" s="158"/>
    </row>
    <row r="115" customFormat="false" ht="18.75" hidden="false" customHeight="false" outlineLevel="0" collapsed="false">
      <c r="A115" s="120"/>
      <c r="B115" s="121"/>
      <c r="C115" s="121"/>
      <c r="D115" s="121"/>
      <c r="F115" s="121"/>
      <c r="G115" s="141"/>
      <c r="H115" s="123"/>
      <c r="I115" s="123"/>
      <c r="J115" s="140"/>
      <c r="K115" s="125"/>
      <c r="L115" s="151"/>
      <c r="M115" s="151"/>
      <c r="N115" s="152"/>
      <c r="O115" s="153"/>
      <c r="P115" s="154"/>
      <c r="Q115" s="154" t="n">
        <v>110</v>
      </c>
      <c r="R115" s="155" t="n">
        <v>2</v>
      </c>
      <c r="S115" s="158"/>
    </row>
    <row r="116" customFormat="false" ht="18.75" hidden="false" customHeight="false" outlineLevel="0" collapsed="false">
      <c r="A116" s="120"/>
      <c r="B116" s="121"/>
      <c r="C116" s="121"/>
      <c r="D116" s="121"/>
      <c r="F116" s="121"/>
      <c r="G116" s="141"/>
      <c r="H116" s="123"/>
      <c r="I116" s="123"/>
      <c r="J116" s="140"/>
      <c r="K116" s="125"/>
      <c r="L116" s="151" t="n">
        <v>92</v>
      </c>
      <c r="M116" s="151" t="n">
        <v>91</v>
      </c>
      <c r="N116" s="152" t="s">
        <v>305</v>
      </c>
      <c r="O116" s="153" t="n">
        <v>8860</v>
      </c>
      <c r="P116" s="154" t="s">
        <v>380</v>
      </c>
      <c r="Q116" s="154" t="n">
        <v>111</v>
      </c>
      <c r="R116" s="155" t="n">
        <v>2</v>
      </c>
      <c r="S116" s="158"/>
    </row>
    <row r="117" customFormat="false" ht="18.75" hidden="false" customHeight="false" outlineLevel="0" collapsed="false">
      <c r="A117" s="120"/>
      <c r="B117" s="121"/>
      <c r="C117" s="121"/>
      <c r="D117" s="121"/>
      <c r="F117" s="121"/>
      <c r="G117" s="141"/>
      <c r="H117" s="123"/>
      <c r="I117" s="123"/>
      <c r="J117" s="140"/>
      <c r="K117" s="125"/>
      <c r="L117" s="151" t="n">
        <v>92</v>
      </c>
      <c r="M117" s="151" t="n">
        <v>91</v>
      </c>
      <c r="N117" s="152" t="s">
        <v>136</v>
      </c>
      <c r="O117" s="153" t="n">
        <v>35280</v>
      </c>
      <c r="P117" s="154" t="s">
        <v>381</v>
      </c>
      <c r="Q117" s="154" t="n">
        <v>112</v>
      </c>
      <c r="R117" s="155" t="n">
        <v>2</v>
      </c>
      <c r="S117" s="158"/>
    </row>
    <row r="118" customFormat="false" ht="18.75" hidden="false" customHeight="false" outlineLevel="0" collapsed="false">
      <c r="A118" s="120"/>
      <c r="B118" s="121"/>
      <c r="C118" s="121"/>
      <c r="D118" s="121"/>
      <c r="F118" s="121"/>
      <c r="G118" s="141"/>
      <c r="H118" s="123"/>
      <c r="I118" s="123"/>
      <c r="J118" s="140"/>
      <c r="K118" s="125"/>
      <c r="L118" s="151" t="n">
        <v>92</v>
      </c>
      <c r="M118" s="151" t="n">
        <v>91</v>
      </c>
      <c r="N118" s="152" t="s">
        <v>305</v>
      </c>
      <c r="O118" s="153" t="n">
        <v>2738</v>
      </c>
      <c r="P118" s="154" t="s">
        <v>382</v>
      </c>
      <c r="Q118" s="154" t="n">
        <v>113</v>
      </c>
      <c r="R118" s="155" t="n">
        <v>2</v>
      </c>
      <c r="S118" s="158"/>
    </row>
    <row r="119" customFormat="false" ht="18.75" hidden="false" customHeight="false" outlineLevel="0" collapsed="false">
      <c r="A119" s="120"/>
      <c r="B119" s="121"/>
      <c r="C119" s="121"/>
      <c r="D119" s="121"/>
      <c r="F119" s="121"/>
      <c r="G119" s="141"/>
      <c r="H119" s="123"/>
      <c r="I119" s="123"/>
      <c r="J119" s="140"/>
      <c r="K119" s="125"/>
      <c r="L119" s="151" t="n">
        <v>92</v>
      </c>
      <c r="M119" s="151" t="n">
        <v>91</v>
      </c>
      <c r="N119" s="152" t="s">
        <v>90</v>
      </c>
      <c r="O119" s="153" t="n">
        <v>15025</v>
      </c>
      <c r="P119" s="154" t="s">
        <v>383</v>
      </c>
      <c r="Q119" s="154" t="n">
        <v>114</v>
      </c>
      <c r="R119" s="155" t="n">
        <v>2</v>
      </c>
      <c r="S119" s="158"/>
    </row>
    <row r="120" customFormat="false" ht="18.75" hidden="false" customHeight="false" outlineLevel="0" collapsed="false">
      <c r="A120" s="120"/>
      <c r="B120" s="121"/>
      <c r="C120" s="121"/>
      <c r="D120" s="121"/>
      <c r="F120" s="121"/>
      <c r="G120" s="141"/>
      <c r="H120" s="123"/>
      <c r="I120" s="123"/>
      <c r="J120" s="140"/>
      <c r="K120" s="125"/>
      <c r="L120" s="151" t="n">
        <v>92</v>
      </c>
      <c r="M120" s="151" t="n">
        <v>91</v>
      </c>
      <c r="N120" s="152" t="s">
        <v>295</v>
      </c>
      <c r="O120" s="153" t="n">
        <v>14786</v>
      </c>
      <c r="P120" s="154" t="s">
        <v>384</v>
      </c>
      <c r="Q120" s="154" t="n">
        <v>115</v>
      </c>
      <c r="R120" s="155" t="n">
        <v>2</v>
      </c>
      <c r="S120" s="158"/>
    </row>
    <row r="121" customFormat="false" ht="18.75" hidden="false" customHeight="false" outlineLevel="0" collapsed="false">
      <c r="A121" s="120"/>
      <c r="B121" s="121"/>
      <c r="C121" s="121"/>
      <c r="D121" s="121"/>
      <c r="F121" s="121"/>
      <c r="G121" s="141"/>
      <c r="H121" s="123"/>
      <c r="I121" s="123"/>
      <c r="J121" s="140"/>
      <c r="K121" s="125"/>
      <c r="L121" s="151" t="n">
        <v>92</v>
      </c>
      <c r="M121" s="151" t="n">
        <v>91</v>
      </c>
      <c r="N121" s="152" t="s">
        <v>99</v>
      </c>
      <c r="O121" s="153" t="n">
        <v>18120</v>
      </c>
      <c r="P121" s="154" t="s">
        <v>385</v>
      </c>
      <c r="Q121" s="154" t="n">
        <v>116</v>
      </c>
      <c r="R121" s="155" t="n">
        <v>2</v>
      </c>
      <c r="S121" s="158"/>
    </row>
    <row r="122" customFormat="false" ht="18.75" hidden="false" customHeight="false" outlineLevel="0" collapsed="false">
      <c r="A122" s="120"/>
      <c r="B122" s="121"/>
      <c r="C122" s="121"/>
      <c r="D122" s="121"/>
      <c r="F122" s="121"/>
      <c r="G122" s="141"/>
      <c r="H122" s="124"/>
      <c r="I122" s="123"/>
      <c r="J122" s="124"/>
      <c r="K122" s="139"/>
      <c r="L122" s="151" t="n">
        <v>92</v>
      </c>
      <c r="M122" s="151" t="n">
        <v>91</v>
      </c>
      <c r="N122" s="152" t="s">
        <v>99</v>
      </c>
      <c r="O122" s="153" t="n">
        <v>18825</v>
      </c>
      <c r="P122" s="154" t="s">
        <v>386</v>
      </c>
      <c r="Q122" s="154" t="n">
        <v>117</v>
      </c>
      <c r="R122" s="155" t="n">
        <v>3</v>
      </c>
      <c r="S122" s="158"/>
    </row>
    <row r="123" customFormat="false" ht="18.75" hidden="false" customHeight="false" outlineLevel="0" collapsed="false">
      <c r="A123" s="120"/>
      <c r="B123" s="121"/>
      <c r="C123" s="121"/>
      <c r="D123" s="121"/>
      <c r="F123" s="121"/>
      <c r="G123" s="141"/>
      <c r="H123" s="123"/>
      <c r="I123" s="123"/>
      <c r="J123" s="140"/>
      <c r="K123" s="125"/>
      <c r="L123" s="151" t="n">
        <v>92</v>
      </c>
      <c r="M123" s="151" t="n">
        <v>91</v>
      </c>
      <c r="N123" s="152" t="s">
        <v>295</v>
      </c>
      <c r="O123" s="153" t="n">
        <v>9075</v>
      </c>
      <c r="P123" s="154" t="s">
        <v>387</v>
      </c>
      <c r="Q123" s="154" t="n">
        <v>118</v>
      </c>
      <c r="R123" s="155" t="n">
        <v>4</v>
      </c>
      <c r="S123" s="158"/>
    </row>
    <row r="124" customFormat="false" ht="18.75" hidden="false" customHeight="false" outlineLevel="0" collapsed="false">
      <c r="A124" s="120"/>
      <c r="B124" s="121"/>
      <c r="C124" s="121"/>
      <c r="D124" s="121"/>
      <c r="F124" s="121"/>
      <c r="G124" s="141"/>
      <c r="H124" s="123"/>
      <c r="I124" s="123"/>
      <c r="J124" s="140"/>
      <c r="K124" s="125"/>
      <c r="L124" s="151" t="n">
        <v>92</v>
      </c>
      <c r="M124" s="151" t="n">
        <v>91</v>
      </c>
      <c r="N124" s="152" t="s">
        <v>295</v>
      </c>
      <c r="O124" s="153" t="n">
        <v>5055</v>
      </c>
      <c r="P124" s="154" t="s">
        <v>388</v>
      </c>
      <c r="Q124" s="154" t="n">
        <v>119</v>
      </c>
      <c r="R124" s="155" t="n">
        <v>2</v>
      </c>
      <c r="S124" s="158"/>
    </row>
    <row r="125" customFormat="false" ht="18.75" hidden="false" customHeight="false" outlineLevel="0" collapsed="false">
      <c r="A125" s="120"/>
      <c r="B125" s="121"/>
      <c r="C125" s="121"/>
      <c r="D125" s="121"/>
      <c r="E125" s="133" t="s">
        <v>389</v>
      </c>
      <c r="F125" s="121"/>
      <c r="G125" s="141"/>
      <c r="H125" s="123"/>
      <c r="I125" s="123"/>
      <c r="J125" s="140"/>
      <c r="K125" s="125"/>
      <c r="L125" s="151" t="n">
        <v>87</v>
      </c>
      <c r="M125" s="151" t="n">
        <v>83</v>
      </c>
      <c r="N125" s="152" t="s">
        <v>272</v>
      </c>
      <c r="O125" s="153" t="n">
        <v>20000</v>
      </c>
      <c r="P125" s="129" t="s">
        <v>390</v>
      </c>
      <c r="Q125" s="130" t="n">
        <v>121</v>
      </c>
      <c r="R125" s="131" t="n">
        <v>2</v>
      </c>
      <c r="S125" s="158"/>
    </row>
    <row r="126" customFormat="false" ht="18.75" hidden="false" customHeight="false" outlineLevel="0" collapsed="false">
      <c r="A126" s="120"/>
      <c r="B126" s="121"/>
      <c r="C126" s="121"/>
      <c r="D126" s="121"/>
      <c r="E126" s="133" t="s">
        <v>391</v>
      </c>
      <c r="F126" s="121"/>
      <c r="G126" s="141"/>
      <c r="H126" s="123"/>
      <c r="I126" s="124"/>
      <c r="J126" s="124"/>
      <c r="K126" s="139"/>
      <c r="L126" s="151" t="n">
        <v>87</v>
      </c>
      <c r="M126" s="151" t="n">
        <v>84</v>
      </c>
      <c r="N126" s="152" t="s">
        <v>175</v>
      </c>
      <c r="O126" s="153" t="n">
        <v>38483</v>
      </c>
      <c r="P126" s="129" t="s">
        <v>392</v>
      </c>
      <c r="Q126" s="130" t="n">
        <v>122</v>
      </c>
      <c r="R126" s="131" t="n">
        <v>1</v>
      </c>
      <c r="S126" s="159"/>
    </row>
    <row r="127" customFormat="false" ht="24" hidden="false" customHeight="false" outlineLevel="0" collapsed="false">
      <c r="A127" s="160"/>
      <c r="B127" s="161"/>
      <c r="C127" s="161"/>
      <c r="D127" s="162" t="n">
        <f aca="false">SUM(D6:D82)</f>
        <v>0</v>
      </c>
      <c r="E127" s="122" t="s">
        <v>393</v>
      </c>
      <c r="F127" s="161"/>
      <c r="G127" s="161"/>
      <c r="H127" s="163"/>
      <c r="I127" s="163"/>
      <c r="J127" s="163"/>
      <c r="K127" s="162"/>
      <c r="L127" s="151" t="n">
        <v>87</v>
      </c>
      <c r="M127" s="151" t="n">
        <v>86</v>
      </c>
      <c r="N127" s="152" t="s">
        <v>44</v>
      </c>
      <c r="O127" s="153" t="n">
        <v>4099</v>
      </c>
      <c r="P127" s="129" t="s">
        <v>394</v>
      </c>
      <c r="Q127" s="130" t="n">
        <v>123</v>
      </c>
      <c r="R127" s="164"/>
      <c r="S127" s="165"/>
    </row>
    <row r="128" customFormat="false" ht="24" hidden="false" customHeight="false" outlineLevel="0" collapsed="false">
      <c r="A128" s="166"/>
      <c r="B128" s="166"/>
      <c r="C128" s="166"/>
      <c r="D128" s="166"/>
      <c r="E128" s="122" t="s">
        <v>395</v>
      </c>
      <c r="F128" s="167"/>
      <c r="G128" s="168"/>
      <c r="H128" s="169"/>
      <c r="I128" s="169"/>
      <c r="J128" s="169"/>
      <c r="K128" s="170"/>
      <c r="L128" s="151" t="n">
        <v>88</v>
      </c>
      <c r="M128" s="151" t="n">
        <v>85</v>
      </c>
      <c r="N128" s="152" t="s">
        <v>396</v>
      </c>
      <c r="O128" s="153" t="n">
        <v>168472</v>
      </c>
      <c r="P128" s="129" t="s">
        <v>397</v>
      </c>
      <c r="Q128" s="130" t="n">
        <v>124</v>
      </c>
    </row>
    <row r="129" customFormat="false" ht="18.75" hidden="false" customHeight="false" outlineLevel="0" collapsed="false">
      <c r="E129" s="122" t="s">
        <v>271</v>
      </c>
      <c r="L129" s="151" t="n">
        <v>89</v>
      </c>
      <c r="M129" s="151" t="n">
        <v>86</v>
      </c>
      <c r="N129" s="152" t="s">
        <v>396</v>
      </c>
      <c r="O129" s="153" t="n">
        <v>26344</v>
      </c>
      <c r="P129" s="129" t="s">
        <v>398</v>
      </c>
      <c r="Q129" s="130" t="n">
        <v>125</v>
      </c>
    </row>
    <row r="130" customFormat="false" ht="18.75" hidden="false" customHeight="false" outlineLevel="0" collapsed="false">
      <c r="E130" s="122" t="s">
        <v>399</v>
      </c>
      <c r="L130" s="151" t="n">
        <v>87</v>
      </c>
      <c r="M130" s="151" t="n">
        <v>85</v>
      </c>
      <c r="N130" s="152" t="s">
        <v>400</v>
      </c>
      <c r="O130" s="153" t="n">
        <v>6251.2504</v>
      </c>
      <c r="P130" s="129" t="s">
        <v>401</v>
      </c>
      <c r="Q130" s="130" t="n">
        <v>126</v>
      </c>
    </row>
    <row r="131" customFormat="false" ht="18.75" hidden="false" customHeight="false" outlineLevel="0" collapsed="false">
      <c r="E131" s="122" t="s">
        <v>399</v>
      </c>
      <c r="L131" s="151" t="n">
        <v>87</v>
      </c>
      <c r="M131" s="151" t="n">
        <v>85</v>
      </c>
      <c r="N131" s="152" t="s">
        <v>400</v>
      </c>
      <c r="O131" s="153" t="n">
        <v>4771.419</v>
      </c>
      <c r="P131" s="129" t="s">
        <v>402</v>
      </c>
      <c r="Q131" s="130" t="n">
        <v>127</v>
      </c>
    </row>
    <row r="132" customFormat="false" ht="18.75" hidden="false" customHeight="false" outlineLevel="0" collapsed="false">
      <c r="E132" s="122" t="s">
        <v>399</v>
      </c>
      <c r="L132" s="151" t="n">
        <v>87</v>
      </c>
      <c r="M132" s="151" t="n">
        <v>85</v>
      </c>
      <c r="N132" s="152" t="s">
        <v>400</v>
      </c>
      <c r="O132" s="153" t="n">
        <v>1590.473</v>
      </c>
      <c r="P132" s="129" t="s">
        <v>403</v>
      </c>
      <c r="Q132" s="130" t="n">
        <v>128</v>
      </c>
    </row>
    <row r="133" customFormat="false" ht="18.75" hidden="false" customHeight="false" outlineLevel="0" collapsed="false">
      <c r="E133" s="122" t="s">
        <v>404</v>
      </c>
      <c r="L133" s="151" t="n">
        <v>87</v>
      </c>
      <c r="M133" s="151" t="n">
        <v>86</v>
      </c>
      <c r="N133" s="152" t="s">
        <v>400</v>
      </c>
      <c r="O133" s="153" t="n">
        <v>401.0758</v>
      </c>
      <c r="P133" s="129" t="s">
        <v>405</v>
      </c>
      <c r="Q133" s="130" t="n">
        <v>129</v>
      </c>
    </row>
    <row r="134" customFormat="false" ht="18.75" hidden="false" customHeight="false" outlineLevel="0" collapsed="false">
      <c r="E134" s="122"/>
      <c r="L134" s="151" t="n">
        <v>87</v>
      </c>
      <c r="M134" s="151" t="n">
        <v>87</v>
      </c>
      <c r="N134" s="152" t="s">
        <v>400</v>
      </c>
      <c r="O134" s="153" t="n">
        <v>262.7738</v>
      </c>
      <c r="P134" s="129" t="s">
        <v>406</v>
      </c>
      <c r="Q134" s="130" t="n">
        <v>130</v>
      </c>
    </row>
    <row r="135" customFormat="false" ht="18.75" hidden="false" customHeight="false" outlineLevel="0" collapsed="false">
      <c r="E135" s="122"/>
      <c r="L135" s="151" t="n">
        <v>87</v>
      </c>
      <c r="M135" s="151" t="n">
        <v>87</v>
      </c>
      <c r="N135" s="152" t="s">
        <v>400</v>
      </c>
      <c r="O135" s="153" t="n">
        <v>165.9624</v>
      </c>
      <c r="P135" s="129" t="s">
        <v>407</v>
      </c>
      <c r="Q135" s="130" t="n">
        <v>131</v>
      </c>
    </row>
    <row r="136" customFormat="false" ht="18.75" hidden="false" customHeight="false" outlineLevel="0" collapsed="false">
      <c r="E136" s="122" t="s">
        <v>399</v>
      </c>
      <c r="L136" s="151" t="n">
        <v>87</v>
      </c>
      <c r="M136" s="151" t="n">
        <v>85</v>
      </c>
      <c r="N136" s="152" t="s">
        <v>400</v>
      </c>
      <c r="O136" s="153" t="n">
        <v>3678.8332</v>
      </c>
      <c r="P136" s="129" t="s">
        <v>408</v>
      </c>
      <c r="Q136" s="130" t="n">
        <v>132</v>
      </c>
    </row>
    <row r="137" customFormat="false" ht="18.75" hidden="false" customHeight="false" outlineLevel="0" collapsed="false">
      <c r="E137" s="122"/>
      <c r="L137" s="151" t="n">
        <v>88</v>
      </c>
      <c r="M137" s="151" t="n">
        <v>86</v>
      </c>
      <c r="N137" s="152" t="s">
        <v>400</v>
      </c>
      <c r="O137" s="153" t="n">
        <v>1811.7562</v>
      </c>
      <c r="P137" s="129" t="s">
        <v>409</v>
      </c>
      <c r="Q137" s="130" t="n">
        <v>133</v>
      </c>
    </row>
    <row r="138" customFormat="false" ht="24" hidden="false" customHeight="false" outlineLevel="0" collapsed="false">
      <c r="E138" s="122" t="s">
        <v>410</v>
      </c>
      <c r="L138" s="151" t="n">
        <v>86</v>
      </c>
      <c r="M138" s="151" t="n">
        <v>86</v>
      </c>
      <c r="N138" s="152" t="s">
        <v>400</v>
      </c>
      <c r="O138" s="153" t="n">
        <v>138.302</v>
      </c>
      <c r="P138" s="129" t="s">
        <v>411</v>
      </c>
      <c r="Q138" s="130" t="n">
        <v>134</v>
      </c>
    </row>
    <row r="139" customFormat="false" ht="24" hidden="false" customHeight="false" outlineLevel="0" collapsed="false">
      <c r="E139" s="122" t="s">
        <v>412</v>
      </c>
      <c r="L139" s="151" t="n">
        <v>88</v>
      </c>
      <c r="M139" s="151" t="n">
        <v>86</v>
      </c>
      <c r="N139" s="152" t="s">
        <v>400</v>
      </c>
      <c r="O139" s="153" t="n">
        <v>11077.9902</v>
      </c>
      <c r="P139" s="129" t="s">
        <v>413</v>
      </c>
      <c r="Q139" s="130" t="n">
        <v>135</v>
      </c>
    </row>
    <row r="140" customFormat="false" ht="18.75" hidden="false" customHeight="false" outlineLevel="0" collapsed="false">
      <c r="E140" s="122"/>
      <c r="L140" s="151" t="n">
        <v>87</v>
      </c>
      <c r="M140" s="151" t="n">
        <v>87</v>
      </c>
      <c r="N140" s="152" t="s">
        <v>400</v>
      </c>
      <c r="O140" s="153" t="n">
        <v>207.453</v>
      </c>
      <c r="P140" s="129" t="s">
        <v>414</v>
      </c>
      <c r="Q140" s="130" t="n">
        <v>136</v>
      </c>
    </row>
    <row r="141" customFormat="false" ht="24" hidden="false" customHeight="false" outlineLevel="0" collapsed="false">
      <c r="E141" s="122" t="s">
        <v>410</v>
      </c>
      <c r="L141" s="151" t="n">
        <v>86</v>
      </c>
      <c r="M141" s="151" t="n">
        <v>86</v>
      </c>
      <c r="N141" s="152" t="s">
        <v>400</v>
      </c>
      <c r="O141" s="153" t="n">
        <v>373.4154</v>
      </c>
      <c r="P141" s="129" t="s">
        <v>415</v>
      </c>
      <c r="Q141" s="130" t="n">
        <v>137</v>
      </c>
    </row>
    <row r="142" customFormat="false" ht="18.75" hidden="false" customHeight="false" outlineLevel="0" collapsed="false">
      <c r="E142" s="122"/>
      <c r="L142" s="151" t="n">
        <v>88</v>
      </c>
      <c r="M142" s="151" t="n">
        <v>87</v>
      </c>
      <c r="N142" s="152" t="s">
        <v>400</v>
      </c>
      <c r="O142" s="153" t="n">
        <v>235.1134</v>
      </c>
      <c r="P142" s="129" t="s">
        <v>416</v>
      </c>
      <c r="Q142" s="130" t="n">
        <v>138</v>
      </c>
    </row>
    <row r="143" customFormat="false" ht="18.75" hidden="false" customHeight="false" outlineLevel="0" collapsed="false">
      <c r="E143" s="122"/>
      <c r="L143" s="151" t="n">
        <v>87</v>
      </c>
      <c r="M143" s="151" t="n">
        <v>87</v>
      </c>
      <c r="N143" s="152" t="s">
        <v>400</v>
      </c>
      <c r="O143" s="153" t="n">
        <v>387.2456</v>
      </c>
      <c r="P143" s="129" t="s">
        <v>417</v>
      </c>
      <c r="Q143" s="130" t="n">
        <v>139</v>
      </c>
    </row>
    <row r="144" customFormat="false" ht="18.75" hidden="false" customHeight="false" outlineLevel="0" collapsed="false">
      <c r="E144" s="122"/>
      <c r="L144" s="151" t="n">
        <v>87</v>
      </c>
      <c r="M144" s="151" t="n">
        <v>87</v>
      </c>
      <c r="N144" s="152" t="s">
        <v>400</v>
      </c>
      <c r="O144" s="153" t="n">
        <v>248.9436</v>
      </c>
      <c r="P144" s="129" t="s">
        <v>418</v>
      </c>
      <c r="Q144" s="130" t="n">
        <v>140</v>
      </c>
    </row>
    <row r="145" customFormat="false" ht="24" hidden="false" customHeight="false" outlineLevel="0" collapsed="false">
      <c r="E145" s="122" t="s">
        <v>419</v>
      </c>
      <c r="L145" s="151" t="n">
        <v>85</v>
      </c>
      <c r="M145" s="151" t="n">
        <v>85</v>
      </c>
      <c r="N145" s="152" t="s">
        <v>400</v>
      </c>
      <c r="O145" s="153" t="n">
        <v>4729.9284</v>
      </c>
      <c r="P145" s="129" t="s">
        <v>420</v>
      </c>
      <c r="Q145" s="130" t="n">
        <v>141</v>
      </c>
    </row>
    <row r="146" customFormat="false" ht="18.75" hidden="false" customHeight="false" outlineLevel="0" collapsed="false">
      <c r="E146" s="122" t="s">
        <v>421</v>
      </c>
      <c r="L146" s="151" t="n">
        <v>87</v>
      </c>
      <c r="M146" s="151" t="n">
        <v>85</v>
      </c>
      <c r="N146" s="152" t="s">
        <v>400</v>
      </c>
      <c r="O146" s="153" t="n">
        <v>3429.8896</v>
      </c>
      <c r="P146" s="129" t="s">
        <v>422</v>
      </c>
      <c r="Q146" s="130" t="n">
        <v>142</v>
      </c>
    </row>
    <row r="147" customFormat="false" ht="18.75" hidden="false" customHeight="false" outlineLevel="0" collapsed="false">
      <c r="E147" s="122" t="s">
        <v>399</v>
      </c>
      <c r="L147" s="151" t="n">
        <v>87</v>
      </c>
      <c r="M147" s="151" t="n">
        <v>86</v>
      </c>
      <c r="N147" s="152" t="s">
        <v>400</v>
      </c>
      <c r="O147" s="153" t="n">
        <v>2060.6998</v>
      </c>
      <c r="P147" s="129" t="s">
        <v>423</v>
      </c>
      <c r="Q147" s="130" t="n">
        <v>143</v>
      </c>
    </row>
    <row r="148" customFormat="false" ht="24" hidden="false" customHeight="false" outlineLevel="0" collapsed="false">
      <c r="E148" s="122" t="s">
        <v>410</v>
      </c>
      <c r="L148" s="151" t="n">
        <v>86</v>
      </c>
      <c r="M148" s="151" t="n">
        <v>85</v>
      </c>
      <c r="N148" s="152" t="s">
        <v>400</v>
      </c>
      <c r="O148" s="153" t="n">
        <v>41.4906</v>
      </c>
      <c r="P148" s="129" t="s">
        <v>424</v>
      </c>
      <c r="Q148" s="130" t="n">
        <v>144</v>
      </c>
    </row>
    <row r="149" customFormat="false" ht="18.75" hidden="false" customHeight="false" outlineLevel="0" collapsed="false">
      <c r="E149" s="122"/>
      <c r="L149" s="151" t="n">
        <v>87</v>
      </c>
      <c r="M149" s="151" t="n">
        <v>85</v>
      </c>
      <c r="N149" s="152" t="s">
        <v>400</v>
      </c>
      <c r="O149" s="153" t="n">
        <v>276.604</v>
      </c>
      <c r="P149" s="129" t="s">
        <v>425</v>
      </c>
      <c r="Q149" s="130" t="n">
        <v>145</v>
      </c>
    </row>
    <row r="150" customFormat="false" ht="18.75" hidden="false" customHeight="false" outlineLevel="0" collapsed="false">
      <c r="E150" s="122"/>
      <c r="L150" s="151" t="n">
        <v>87</v>
      </c>
      <c r="M150" s="151" t="n">
        <v>85</v>
      </c>
      <c r="N150" s="152" t="s">
        <v>400</v>
      </c>
      <c r="O150" s="153" t="n">
        <v>4176.7204</v>
      </c>
      <c r="P150" s="129" t="s">
        <v>426</v>
      </c>
      <c r="Q150" s="130" t="n">
        <v>146</v>
      </c>
    </row>
    <row r="151" customFormat="false" ht="24" hidden="false" customHeight="false" outlineLevel="0" collapsed="false">
      <c r="E151" s="122" t="s">
        <v>410</v>
      </c>
      <c r="L151" s="151" t="n">
        <v>86</v>
      </c>
      <c r="M151" s="151" t="n">
        <v>86</v>
      </c>
      <c r="N151" s="152" t="s">
        <v>400</v>
      </c>
      <c r="O151" s="153" t="n">
        <v>235.1134</v>
      </c>
      <c r="P151" s="129" t="s">
        <v>427</v>
      </c>
      <c r="Q151" s="130" t="n">
        <v>147</v>
      </c>
    </row>
    <row r="152" customFormat="false" ht="24" hidden="false" customHeight="false" outlineLevel="0" collapsed="false">
      <c r="E152" s="122" t="s">
        <v>419</v>
      </c>
      <c r="L152" s="151" t="n">
        <v>86</v>
      </c>
      <c r="M152" s="151" t="n">
        <v>85</v>
      </c>
      <c r="N152" s="152" t="s">
        <v>428</v>
      </c>
      <c r="O152" s="153" t="n">
        <v>1811.7562</v>
      </c>
      <c r="P152" s="129" t="s">
        <v>429</v>
      </c>
      <c r="Q152" s="130" t="n">
        <v>148</v>
      </c>
    </row>
    <row r="153" customFormat="false" ht="18.75" hidden="false" customHeight="false" outlineLevel="0" collapsed="false">
      <c r="E153" s="122"/>
      <c r="L153" s="151" t="n">
        <v>88</v>
      </c>
      <c r="M153" s="151" t="n">
        <v>86</v>
      </c>
      <c r="N153" s="152" t="s">
        <v>428</v>
      </c>
      <c r="O153" s="153" t="n">
        <v>3236.2668</v>
      </c>
      <c r="P153" s="129" t="s">
        <v>430</v>
      </c>
      <c r="Q153" s="130" t="n">
        <v>149</v>
      </c>
    </row>
    <row r="154" customFormat="false" ht="24" hidden="false" customHeight="false" outlineLevel="0" collapsed="false">
      <c r="E154" s="122" t="s">
        <v>410</v>
      </c>
      <c r="L154" s="151" t="n">
        <v>87</v>
      </c>
      <c r="M154" s="151" t="n">
        <v>86</v>
      </c>
      <c r="N154" s="152" t="s">
        <v>352</v>
      </c>
      <c r="O154" s="153" t="n">
        <v>13.8302</v>
      </c>
      <c r="P154" s="129" t="s">
        <v>431</v>
      </c>
      <c r="Q154" s="130" t="n">
        <v>150</v>
      </c>
    </row>
    <row r="155" customFormat="false" ht="24" hidden="false" customHeight="false" outlineLevel="0" collapsed="false">
      <c r="E155" s="122" t="s">
        <v>432</v>
      </c>
      <c r="L155" s="151" t="n">
        <v>85</v>
      </c>
      <c r="M155" s="151" t="n">
        <v>85</v>
      </c>
      <c r="N155" s="152" t="s">
        <v>433</v>
      </c>
      <c r="O155" s="153" t="n">
        <v>1341.5294</v>
      </c>
      <c r="P155" s="129" t="s">
        <v>434</v>
      </c>
      <c r="Q155" s="130" t="n">
        <v>151</v>
      </c>
    </row>
    <row r="156" customFormat="false" ht="18.75" hidden="false" customHeight="false" outlineLevel="0" collapsed="false">
      <c r="E156" s="122" t="s">
        <v>399</v>
      </c>
      <c r="L156" s="151" t="n">
        <v>87</v>
      </c>
      <c r="M156" s="151" t="n">
        <v>85</v>
      </c>
      <c r="N156" s="152" t="s">
        <v>433</v>
      </c>
      <c r="O156" s="153" t="n">
        <v>3056.4742</v>
      </c>
      <c r="P156" s="129" t="s">
        <v>435</v>
      </c>
      <c r="Q156" s="130" t="n">
        <v>152</v>
      </c>
    </row>
    <row r="157" customFormat="false" ht="24" hidden="false" customHeight="false" outlineLevel="0" collapsed="false">
      <c r="E157" s="122" t="s">
        <v>410</v>
      </c>
      <c r="L157" s="151" t="n">
        <v>85</v>
      </c>
      <c r="M157" s="151" t="n">
        <v>85</v>
      </c>
      <c r="N157" s="152" t="s">
        <v>433</v>
      </c>
      <c r="O157" s="153" t="n">
        <v>41.4906</v>
      </c>
      <c r="P157" s="129" t="s">
        <v>436</v>
      </c>
      <c r="Q157" s="130" t="n">
        <v>153</v>
      </c>
    </row>
    <row r="158" customFormat="false" ht="24" hidden="false" customHeight="false" outlineLevel="0" collapsed="false">
      <c r="E158" s="122" t="s">
        <v>410</v>
      </c>
      <c r="L158" s="151" t="n">
        <v>85</v>
      </c>
      <c r="M158" s="151" t="n">
        <v>85</v>
      </c>
      <c r="N158" s="152" t="s">
        <v>433</v>
      </c>
      <c r="O158" s="153" t="n">
        <v>41.4906</v>
      </c>
      <c r="P158" s="129" t="s">
        <v>437</v>
      </c>
      <c r="Q158" s="130" t="n">
        <v>154</v>
      </c>
    </row>
    <row r="159" customFormat="false" ht="18.75" hidden="false" customHeight="false" outlineLevel="0" collapsed="false">
      <c r="E159" s="122"/>
      <c r="L159" s="151" t="n">
        <v>87</v>
      </c>
      <c r="M159" s="151" t="n">
        <v>87</v>
      </c>
      <c r="N159" s="152" t="s">
        <v>433</v>
      </c>
      <c r="O159" s="153" t="n">
        <v>82.9812</v>
      </c>
      <c r="P159" s="129" t="s">
        <v>438</v>
      </c>
      <c r="Q159" s="130" t="n">
        <v>155</v>
      </c>
    </row>
    <row r="160" customFormat="false" ht="18.75" hidden="false" customHeight="false" outlineLevel="0" collapsed="false">
      <c r="E160" s="122"/>
      <c r="L160" s="151" t="n">
        <v>87</v>
      </c>
      <c r="M160" s="151" t="n">
        <v>87</v>
      </c>
      <c r="N160" s="152" t="s">
        <v>433</v>
      </c>
      <c r="O160" s="153" t="n">
        <v>55.3208</v>
      </c>
      <c r="P160" s="129" t="s">
        <v>439</v>
      </c>
      <c r="Q160" s="130" t="n">
        <v>156</v>
      </c>
    </row>
    <row r="161" customFormat="false" ht="18.75" hidden="false" customHeight="false" outlineLevel="0" collapsed="false">
      <c r="E161" s="122"/>
      <c r="L161" s="151" t="n">
        <v>87</v>
      </c>
      <c r="M161" s="151" t="n">
        <v>87</v>
      </c>
      <c r="N161" s="152" t="s">
        <v>433</v>
      </c>
      <c r="O161" s="153" t="n">
        <v>82.9812</v>
      </c>
      <c r="P161" s="129" t="s">
        <v>440</v>
      </c>
      <c r="Q161" s="130" t="n">
        <v>157</v>
      </c>
    </row>
    <row r="162" customFormat="false" ht="18.75" hidden="false" customHeight="false" outlineLevel="0" collapsed="false">
      <c r="E162" s="122"/>
      <c r="L162" s="151" t="n">
        <v>87</v>
      </c>
      <c r="M162" s="151" t="n">
        <v>87</v>
      </c>
      <c r="N162" s="152" t="s">
        <v>433</v>
      </c>
      <c r="O162" s="153" t="n">
        <v>82.9812</v>
      </c>
      <c r="P162" s="129" t="s">
        <v>441</v>
      </c>
      <c r="Q162" s="130" t="n">
        <v>158</v>
      </c>
    </row>
    <row r="163" customFormat="false" ht="18.75" hidden="false" customHeight="false" outlineLevel="0" collapsed="false">
      <c r="E163" s="122"/>
      <c r="L163" s="151" t="n">
        <v>87</v>
      </c>
      <c r="M163" s="151" t="n">
        <v>87</v>
      </c>
      <c r="N163" s="152" t="s">
        <v>433</v>
      </c>
      <c r="O163" s="153" t="n">
        <v>41.4906</v>
      </c>
      <c r="P163" s="129" t="s">
        <v>442</v>
      </c>
      <c r="Q163" s="130" t="n">
        <v>159</v>
      </c>
    </row>
    <row r="164" customFormat="false" ht="18.75" hidden="false" customHeight="false" outlineLevel="0" collapsed="false">
      <c r="E164" s="122"/>
      <c r="L164" s="151" t="n">
        <v>88</v>
      </c>
      <c r="M164" s="151" t="n">
        <v>85</v>
      </c>
      <c r="N164" s="152" t="s">
        <v>443</v>
      </c>
      <c r="O164" s="153" t="n">
        <v>8630.0448</v>
      </c>
      <c r="P164" s="129" t="s">
        <v>444</v>
      </c>
      <c r="Q164" s="130" t="n">
        <v>160</v>
      </c>
    </row>
    <row r="165" customFormat="false" ht="24" hidden="false" customHeight="false" outlineLevel="0" collapsed="false">
      <c r="E165" s="122" t="s">
        <v>410</v>
      </c>
      <c r="L165" s="151" t="n">
        <v>87</v>
      </c>
      <c r="M165" s="151" t="n">
        <v>85</v>
      </c>
      <c r="N165" s="152" t="s">
        <v>443</v>
      </c>
      <c r="O165" s="153" t="n">
        <v>1410.6804</v>
      </c>
      <c r="P165" s="129" t="s">
        <v>445</v>
      </c>
      <c r="Q165" s="130" t="n">
        <v>161</v>
      </c>
    </row>
    <row r="166" customFormat="false" ht="18.75" hidden="false" customHeight="false" outlineLevel="0" collapsed="false">
      <c r="E166" s="122"/>
      <c r="L166" s="151" t="n">
        <v>88</v>
      </c>
      <c r="M166" s="151" t="n">
        <v>85</v>
      </c>
      <c r="N166" s="152" t="s">
        <v>443</v>
      </c>
      <c r="O166" s="153" t="n">
        <v>14245.106</v>
      </c>
      <c r="P166" s="129" t="s">
        <v>446</v>
      </c>
      <c r="Q166" s="130" t="n">
        <v>162</v>
      </c>
    </row>
    <row r="167" customFormat="false" ht="18.75" hidden="false" customHeight="false" outlineLevel="0" collapsed="false">
      <c r="E167" s="122"/>
      <c r="L167" s="151" t="n">
        <v>87</v>
      </c>
      <c r="M167" s="151" t="n">
        <v>85</v>
      </c>
      <c r="N167" s="152" t="s">
        <v>443</v>
      </c>
      <c r="O167" s="153" t="n">
        <v>3374.5688</v>
      </c>
      <c r="P167" s="129" t="s">
        <v>447</v>
      </c>
      <c r="Q167" s="130" t="n">
        <v>163</v>
      </c>
    </row>
    <row r="168" customFormat="false" ht="18.75" hidden="false" customHeight="false" outlineLevel="0" collapsed="false">
      <c r="E168" s="122"/>
      <c r="L168" s="151" t="n">
        <v>88</v>
      </c>
      <c r="M168" s="151" t="n">
        <v>85</v>
      </c>
      <c r="N168" s="152" t="s">
        <v>443</v>
      </c>
      <c r="O168" s="153" t="n">
        <v>1286.2086</v>
      </c>
      <c r="P168" s="129" t="s">
        <v>448</v>
      </c>
      <c r="Q168" s="130" t="n">
        <v>164</v>
      </c>
    </row>
    <row r="169" customFormat="false" ht="18.75" hidden="false" customHeight="false" outlineLevel="0" collapsed="false">
      <c r="E169" s="122"/>
      <c r="L169" s="151" t="n">
        <v>88</v>
      </c>
      <c r="M169" s="151" t="n">
        <v>85</v>
      </c>
      <c r="N169" s="152" t="s">
        <v>443</v>
      </c>
      <c r="O169" s="153" t="n">
        <v>11243.9526</v>
      </c>
      <c r="P169" s="129" t="s">
        <v>449</v>
      </c>
      <c r="Q169" s="130" t="n">
        <v>165</v>
      </c>
    </row>
    <row r="170" customFormat="false" ht="18.75" hidden="false" customHeight="false" outlineLevel="0" collapsed="false">
      <c r="E170" s="122"/>
      <c r="L170" s="151" t="n">
        <v>87</v>
      </c>
      <c r="M170" s="151" t="n">
        <v>85</v>
      </c>
      <c r="N170" s="152" t="s">
        <v>443</v>
      </c>
      <c r="O170" s="153" t="n">
        <v>221.2832</v>
      </c>
      <c r="P170" s="129" t="s">
        <v>450</v>
      </c>
      <c r="Q170" s="130" t="n">
        <v>166</v>
      </c>
    </row>
    <row r="171" customFormat="false" ht="18.75" hidden="false" customHeight="false" outlineLevel="0" collapsed="false">
      <c r="E171" s="122"/>
      <c r="L171" s="151" t="n">
        <v>87</v>
      </c>
      <c r="M171" s="151" t="n">
        <v>85</v>
      </c>
      <c r="N171" s="152" t="s">
        <v>443</v>
      </c>
      <c r="O171" s="153" t="n">
        <v>1687.2844</v>
      </c>
      <c r="P171" s="129" t="s">
        <v>451</v>
      </c>
      <c r="Q171" s="130" t="n">
        <v>167</v>
      </c>
    </row>
    <row r="172" customFormat="false" ht="18.75" hidden="false" customHeight="false" outlineLevel="0" collapsed="false">
      <c r="E172" s="122" t="s">
        <v>399</v>
      </c>
      <c r="L172" s="151" t="n">
        <v>87</v>
      </c>
      <c r="M172" s="151" t="n">
        <v>85</v>
      </c>
      <c r="N172" s="152" t="s">
        <v>443</v>
      </c>
      <c r="O172" s="153" t="n">
        <v>954.2838</v>
      </c>
      <c r="P172" s="129" t="s">
        <v>452</v>
      </c>
      <c r="Q172" s="130" t="n">
        <v>168</v>
      </c>
    </row>
    <row r="173" customFormat="false" ht="24" hidden="false" customHeight="false" outlineLevel="0" collapsed="false">
      <c r="E173" s="122" t="s">
        <v>453</v>
      </c>
      <c r="L173" s="151" t="n">
        <v>86</v>
      </c>
      <c r="M173" s="151" t="n">
        <v>85</v>
      </c>
      <c r="N173" s="152" t="s">
        <v>443</v>
      </c>
      <c r="O173" s="153" t="n">
        <v>55.3208</v>
      </c>
      <c r="P173" s="129" t="s">
        <v>454</v>
      </c>
      <c r="Q173" s="130" t="n">
        <v>169</v>
      </c>
    </row>
    <row r="174" customFormat="false" ht="18.75" hidden="false" customHeight="false" outlineLevel="0" collapsed="false">
      <c r="E174" s="122"/>
      <c r="L174" s="151" t="n">
        <v>88</v>
      </c>
      <c r="M174" s="151" t="n">
        <v>86</v>
      </c>
      <c r="N174" s="152" t="s">
        <v>443</v>
      </c>
      <c r="O174" s="153" t="n">
        <v>1590.473</v>
      </c>
      <c r="P174" s="129" t="s">
        <v>455</v>
      </c>
      <c r="Q174" s="130" t="n">
        <v>170</v>
      </c>
    </row>
    <row r="175" customFormat="false" ht="18.75" hidden="false" customHeight="false" outlineLevel="0" collapsed="false">
      <c r="E175" s="122"/>
      <c r="L175" s="151" t="n">
        <v>88</v>
      </c>
      <c r="M175" s="151" t="n">
        <v>85</v>
      </c>
      <c r="N175" s="152" t="s">
        <v>443</v>
      </c>
      <c r="O175" s="153" t="n">
        <v>1507.4918</v>
      </c>
      <c r="P175" s="129" t="s">
        <v>456</v>
      </c>
      <c r="Q175" s="130" t="n">
        <v>171</v>
      </c>
    </row>
    <row r="176" customFormat="false" ht="18.75" hidden="false" customHeight="false" outlineLevel="0" collapsed="false">
      <c r="E176" s="122"/>
      <c r="L176" s="151" t="n">
        <v>88</v>
      </c>
      <c r="M176" s="151" t="n">
        <v>86</v>
      </c>
      <c r="N176" s="152" t="s">
        <v>443</v>
      </c>
      <c r="O176" s="153" t="n">
        <v>1576.6428</v>
      </c>
      <c r="P176" s="129" t="s">
        <v>457</v>
      </c>
      <c r="Q176" s="130" t="n">
        <v>172</v>
      </c>
    </row>
    <row r="177" customFormat="false" ht="24" hidden="false" customHeight="false" outlineLevel="0" collapsed="false">
      <c r="E177" s="122" t="s">
        <v>410</v>
      </c>
      <c r="L177" s="151" t="n">
        <v>87</v>
      </c>
      <c r="M177" s="151" t="n">
        <v>85</v>
      </c>
      <c r="N177" s="152" t="s">
        <v>443</v>
      </c>
      <c r="O177" s="153" t="n">
        <v>69.151</v>
      </c>
      <c r="P177" s="129" t="s">
        <v>458</v>
      </c>
      <c r="Q177" s="130" t="n">
        <v>173</v>
      </c>
    </row>
    <row r="178" customFormat="false" ht="24" hidden="false" customHeight="false" outlineLevel="0" collapsed="false">
      <c r="E178" s="122" t="s">
        <v>410</v>
      </c>
      <c r="L178" s="151" t="n">
        <v>85</v>
      </c>
      <c r="M178" s="151" t="n">
        <v>85</v>
      </c>
      <c r="N178" s="152" t="s">
        <v>443</v>
      </c>
      <c r="O178" s="153" t="n">
        <v>41.4906</v>
      </c>
      <c r="P178" s="129" t="s">
        <v>459</v>
      </c>
      <c r="Q178" s="130" t="n">
        <v>174</v>
      </c>
    </row>
    <row r="179" customFormat="false" ht="18.75" hidden="false" customHeight="false" outlineLevel="0" collapsed="false">
      <c r="E179" s="122"/>
      <c r="L179" s="151" t="n">
        <v>88</v>
      </c>
      <c r="M179" s="151" t="n">
        <v>85</v>
      </c>
      <c r="N179" s="152" t="s">
        <v>443</v>
      </c>
      <c r="O179" s="153" t="n">
        <v>2268.1528</v>
      </c>
      <c r="P179" s="129" t="s">
        <v>460</v>
      </c>
      <c r="Q179" s="130" t="n">
        <v>175</v>
      </c>
    </row>
    <row r="180" customFormat="false" ht="24" hidden="false" customHeight="false" outlineLevel="0" collapsed="false">
      <c r="E180" s="122" t="s">
        <v>410</v>
      </c>
      <c r="L180" s="151" t="n">
        <v>86</v>
      </c>
      <c r="M180" s="151" t="n">
        <v>86</v>
      </c>
      <c r="N180" s="152" t="s">
        <v>443</v>
      </c>
      <c r="O180" s="153" t="n">
        <v>165.9624</v>
      </c>
      <c r="P180" s="129" t="s">
        <v>461</v>
      </c>
      <c r="Q180" s="130" t="n">
        <v>176</v>
      </c>
    </row>
    <row r="181" customFormat="false" ht="18.75" hidden="false" customHeight="false" outlineLevel="0" collapsed="false">
      <c r="E181" s="122"/>
      <c r="L181" s="151" t="n">
        <v>87</v>
      </c>
      <c r="M181" s="151" t="n">
        <v>85</v>
      </c>
      <c r="N181" s="152" t="s">
        <v>443</v>
      </c>
      <c r="O181" s="153" t="n">
        <v>2918.1722</v>
      </c>
      <c r="P181" s="129" t="s">
        <v>462</v>
      </c>
      <c r="Q181" s="130" t="n">
        <v>177</v>
      </c>
    </row>
    <row r="182" customFormat="false" ht="18.75" hidden="false" customHeight="false" outlineLevel="0" collapsed="false">
      <c r="E182" s="122"/>
      <c r="L182" s="151" t="n">
        <v>87</v>
      </c>
      <c r="M182" s="151" t="n">
        <v>87</v>
      </c>
      <c r="N182" s="152" t="s">
        <v>443</v>
      </c>
      <c r="O182" s="153" t="n">
        <v>442.5664</v>
      </c>
      <c r="P182" s="129" t="s">
        <v>463</v>
      </c>
      <c r="Q182" s="130" t="n">
        <v>178</v>
      </c>
    </row>
    <row r="183" customFormat="false" ht="18.75" hidden="false" customHeight="false" outlineLevel="0" collapsed="false">
      <c r="E183" s="122"/>
      <c r="L183" s="151" t="n">
        <v>87</v>
      </c>
      <c r="M183" s="151" t="n">
        <v>87</v>
      </c>
      <c r="N183" s="152" t="s">
        <v>443</v>
      </c>
      <c r="O183" s="153" t="n">
        <v>456.3966</v>
      </c>
      <c r="P183" s="129" t="s">
        <v>464</v>
      </c>
      <c r="Q183" s="130" t="n">
        <v>179</v>
      </c>
    </row>
    <row r="184" customFormat="false" ht="18.75" hidden="false" customHeight="false" outlineLevel="0" collapsed="false">
      <c r="E184" s="122"/>
      <c r="L184" s="151" t="n">
        <v>87</v>
      </c>
      <c r="M184" s="151" t="n">
        <v>87</v>
      </c>
      <c r="N184" s="152" t="s">
        <v>443</v>
      </c>
      <c r="O184" s="153" t="n">
        <v>304.2644</v>
      </c>
      <c r="P184" s="129" t="s">
        <v>465</v>
      </c>
      <c r="Q184" s="130" t="n">
        <v>180</v>
      </c>
    </row>
    <row r="185" customFormat="false" ht="18.75" hidden="false" customHeight="false" outlineLevel="0" collapsed="false">
      <c r="E185" s="122"/>
      <c r="L185" s="151" t="n">
        <v>88</v>
      </c>
      <c r="M185" s="151" t="n">
        <v>86</v>
      </c>
      <c r="N185" s="152" t="s">
        <v>443</v>
      </c>
      <c r="O185" s="153" t="n">
        <v>4425.664</v>
      </c>
      <c r="P185" s="129" t="s">
        <v>466</v>
      </c>
      <c r="Q185" s="130" t="n">
        <v>181</v>
      </c>
    </row>
    <row r="186" customFormat="false" ht="18.75" hidden="false" customHeight="false" outlineLevel="0" collapsed="false">
      <c r="E186" s="122"/>
      <c r="L186" s="151" t="n">
        <v>88</v>
      </c>
      <c r="M186" s="151" t="n">
        <v>87</v>
      </c>
      <c r="N186" s="152" t="s">
        <v>443</v>
      </c>
      <c r="O186" s="153" t="n">
        <v>3747.9842</v>
      </c>
      <c r="P186" s="129" t="s">
        <v>467</v>
      </c>
      <c r="Q186" s="130" t="n">
        <v>182</v>
      </c>
    </row>
    <row r="187" customFormat="false" ht="18.75" hidden="false" customHeight="false" outlineLevel="0" collapsed="false">
      <c r="E187" s="122"/>
      <c r="L187" s="151" t="n">
        <v>87</v>
      </c>
      <c r="M187" s="151" t="n">
        <v>87</v>
      </c>
      <c r="N187" s="152" t="s">
        <v>443</v>
      </c>
      <c r="O187" s="153" t="n">
        <v>41.4906</v>
      </c>
      <c r="P187" s="129" t="s">
        <v>468</v>
      </c>
      <c r="Q187" s="130" t="n">
        <v>183</v>
      </c>
    </row>
    <row r="188" customFormat="false" ht="18.75" hidden="false" customHeight="false" outlineLevel="0" collapsed="false">
      <c r="E188" s="122"/>
      <c r="L188" s="151" t="n">
        <v>87</v>
      </c>
      <c r="M188" s="151" t="n">
        <v>87</v>
      </c>
      <c r="N188" s="152" t="s">
        <v>443</v>
      </c>
      <c r="O188" s="153" t="n">
        <v>290.4342</v>
      </c>
      <c r="P188" s="129" t="s">
        <v>469</v>
      </c>
      <c r="Q188" s="130" t="n">
        <v>184</v>
      </c>
    </row>
    <row r="189" customFormat="false" ht="24" hidden="false" customHeight="false" outlineLevel="0" collapsed="false">
      <c r="E189" s="122" t="s">
        <v>470</v>
      </c>
      <c r="L189" s="151" t="n">
        <v>85</v>
      </c>
      <c r="M189" s="151" t="n">
        <v>85</v>
      </c>
      <c r="N189" s="152" t="s">
        <v>471</v>
      </c>
      <c r="O189" s="153" t="n">
        <v>138.302</v>
      </c>
      <c r="P189" s="129" t="s">
        <v>472</v>
      </c>
      <c r="Q189" s="130" t="n">
        <v>185</v>
      </c>
    </row>
    <row r="190" customFormat="false" ht="18.75" hidden="false" customHeight="false" outlineLevel="0" collapsed="false">
      <c r="E190" s="122" t="s">
        <v>473</v>
      </c>
      <c r="L190" s="151" t="n">
        <v>87</v>
      </c>
      <c r="M190" s="151" t="n">
        <v>87</v>
      </c>
      <c r="N190" s="152" t="s">
        <v>471</v>
      </c>
      <c r="O190" s="153" t="n">
        <v>1341.5294</v>
      </c>
      <c r="P190" s="129" t="s">
        <v>474</v>
      </c>
      <c r="Q190" s="130" t="n">
        <v>186</v>
      </c>
    </row>
    <row r="191" customFormat="false" ht="18.75" hidden="false" customHeight="false" outlineLevel="0" collapsed="false">
      <c r="E191" s="122"/>
      <c r="L191" s="151" t="n">
        <v>88</v>
      </c>
      <c r="M191" s="151" t="n">
        <v>87</v>
      </c>
      <c r="N191" s="152" t="s">
        <v>471</v>
      </c>
      <c r="O191" s="153" t="n">
        <v>373.4154</v>
      </c>
      <c r="P191" s="129" t="s">
        <v>475</v>
      </c>
      <c r="Q191" s="130" t="n">
        <v>187</v>
      </c>
    </row>
    <row r="192" customFormat="false" ht="18.75" hidden="false" customHeight="false" outlineLevel="0" collapsed="false">
      <c r="E192" s="122"/>
      <c r="L192" s="151" t="n">
        <v>88</v>
      </c>
      <c r="M192" s="151" t="n">
        <v>87</v>
      </c>
      <c r="N192" s="152" t="s">
        <v>471</v>
      </c>
      <c r="O192" s="153" t="n">
        <v>331.9248</v>
      </c>
      <c r="P192" s="129" t="s">
        <v>476</v>
      </c>
      <c r="Q192" s="130" t="n">
        <v>188</v>
      </c>
    </row>
    <row r="193" customFormat="false" ht="18.75" hidden="false" customHeight="false" outlineLevel="0" collapsed="false">
      <c r="E193" s="122"/>
      <c r="L193" s="151" t="n">
        <v>87</v>
      </c>
      <c r="M193" s="151" t="n">
        <v>86</v>
      </c>
      <c r="N193" s="152" t="s">
        <v>471</v>
      </c>
      <c r="O193" s="153" t="n">
        <v>69.151</v>
      </c>
      <c r="P193" s="129" t="s">
        <v>477</v>
      </c>
      <c r="Q193" s="130" t="n">
        <v>189</v>
      </c>
    </row>
    <row r="194" customFormat="false" ht="18.75" hidden="false" customHeight="false" outlineLevel="0" collapsed="false">
      <c r="E194" s="122" t="s">
        <v>478</v>
      </c>
      <c r="L194" s="151" t="n">
        <v>86</v>
      </c>
      <c r="M194" s="151" t="n">
        <v>85</v>
      </c>
      <c r="N194" s="152" t="s">
        <v>479</v>
      </c>
      <c r="O194" s="153" t="n">
        <v>2862.8514</v>
      </c>
      <c r="P194" s="129" t="s">
        <v>480</v>
      </c>
      <c r="Q194" s="130" t="n">
        <v>190</v>
      </c>
    </row>
    <row r="195" customFormat="false" ht="18.75" hidden="false" customHeight="false" outlineLevel="0" collapsed="false">
      <c r="L195" s="151" t="n">
        <v>91</v>
      </c>
      <c r="M195" s="151" t="n">
        <v>90</v>
      </c>
      <c r="N195" s="152" t="s">
        <v>400</v>
      </c>
      <c r="O195" s="153" t="n">
        <f aca="false">546953*0.17/100</f>
        <v>929.8201</v>
      </c>
      <c r="P195" s="171" t="s">
        <v>481</v>
      </c>
      <c r="Q195" s="130" t="n">
        <v>191</v>
      </c>
    </row>
    <row r="196" customFormat="false" ht="18.75" hidden="false" customHeight="false" outlineLevel="0" collapsed="false">
      <c r="L196" s="151" t="n">
        <v>91</v>
      </c>
      <c r="M196" s="151" t="n">
        <v>90</v>
      </c>
      <c r="N196" s="152" t="s">
        <v>400</v>
      </c>
      <c r="O196" s="153" t="n">
        <f aca="false">546953*4.18/100</f>
        <v>22862.6354</v>
      </c>
      <c r="P196" s="172" t="s">
        <v>482</v>
      </c>
      <c r="Q196" s="130" t="n">
        <v>192</v>
      </c>
    </row>
    <row r="197" customFormat="false" ht="18.75" hidden="false" customHeight="false" outlineLevel="0" collapsed="false">
      <c r="L197" s="151" t="n">
        <v>91</v>
      </c>
      <c r="M197" s="151" t="n">
        <v>90</v>
      </c>
      <c r="N197" s="152" t="s">
        <v>400</v>
      </c>
      <c r="O197" s="153" t="n">
        <f aca="false">546953*8.24/100</f>
        <v>45068.9272</v>
      </c>
      <c r="P197" s="172" t="s">
        <v>483</v>
      </c>
      <c r="Q197" s="130" t="n">
        <v>193</v>
      </c>
    </row>
    <row r="198" customFormat="false" ht="18.75" hidden="false" customHeight="false" outlineLevel="0" collapsed="false">
      <c r="L198" s="151" t="n">
        <v>91</v>
      </c>
      <c r="M198" s="151" t="n">
        <v>90</v>
      </c>
      <c r="N198" s="152" t="s">
        <v>484</v>
      </c>
      <c r="O198" s="153" t="n">
        <f aca="false">546953*0.84/100</f>
        <v>4594.4052</v>
      </c>
      <c r="P198" s="172" t="s">
        <v>485</v>
      </c>
      <c r="Q198" s="130" t="n">
        <v>194</v>
      </c>
    </row>
    <row r="199" customFormat="false" ht="18.75" hidden="false" customHeight="false" outlineLevel="0" collapsed="false">
      <c r="L199" s="151" t="n">
        <v>91</v>
      </c>
      <c r="M199" s="151" t="n">
        <v>90</v>
      </c>
      <c r="N199" s="152" t="s">
        <v>484</v>
      </c>
      <c r="O199" s="153" t="n">
        <f aca="false">546953*1.25/100</f>
        <v>6836.9125</v>
      </c>
      <c r="P199" s="172" t="s">
        <v>486</v>
      </c>
      <c r="Q199" s="130" t="n">
        <v>195</v>
      </c>
    </row>
    <row r="200" customFormat="false" ht="18.75" hidden="false" customHeight="false" outlineLevel="0" collapsed="false">
      <c r="L200" s="151" t="n">
        <v>91</v>
      </c>
      <c r="M200" s="151" t="n">
        <v>90</v>
      </c>
      <c r="N200" s="152" t="s">
        <v>487</v>
      </c>
      <c r="O200" s="153" t="n">
        <f aca="false">546953*0.04/100</f>
        <v>218.7812</v>
      </c>
      <c r="P200" s="172" t="s">
        <v>488</v>
      </c>
      <c r="Q200" s="130" t="n">
        <v>196</v>
      </c>
    </row>
    <row r="201" customFormat="false" ht="18.75" hidden="false" customHeight="false" outlineLevel="0" collapsed="false">
      <c r="L201" s="151" t="n">
        <v>91</v>
      </c>
      <c r="M201" s="151" t="n">
        <v>90</v>
      </c>
      <c r="N201" s="152" t="s">
        <v>487</v>
      </c>
      <c r="O201" s="153" t="n">
        <f aca="false">546953*0.05/100</f>
        <v>273.4765</v>
      </c>
      <c r="P201" s="172" t="s">
        <v>489</v>
      </c>
      <c r="Q201" s="130" t="n">
        <v>197</v>
      </c>
    </row>
    <row r="202" customFormat="false" ht="18.75" hidden="false" customHeight="false" outlineLevel="0" collapsed="false">
      <c r="L202" s="151" t="n">
        <v>91</v>
      </c>
      <c r="M202" s="151" t="n">
        <v>90</v>
      </c>
      <c r="N202" s="152" t="s">
        <v>487</v>
      </c>
      <c r="O202" s="153" t="n">
        <f aca="false">546953*0.04/100</f>
        <v>218.7812</v>
      </c>
      <c r="P202" s="172" t="s">
        <v>490</v>
      </c>
      <c r="Q202" s="130" t="n">
        <v>198</v>
      </c>
    </row>
    <row r="203" customFormat="false" ht="18.75" hidden="false" customHeight="false" outlineLevel="0" collapsed="false">
      <c r="L203" s="151" t="n">
        <v>91</v>
      </c>
      <c r="M203" s="151" t="n">
        <v>90</v>
      </c>
      <c r="N203" s="152" t="s">
        <v>487</v>
      </c>
      <c r="O203" s="153" t="n">
        <f aca="false">546953*0.12/100</f>
        <v>656.3436</v>
      </c>
      <c r="P203" s="172" t="s">
        <v>491</v>
      </c>
      <c r="Q203" s="130" t="n">
        <v>199</v>
      </c>
    </row>
    <row r="204" customFormat="false" ht="18.75" hidden="false" customHeight="false" outlineLevel="0" collapsed="false">
      <c r="L204" s="151" t="n">
        <v>91</v>
      </c>
      <c r="M204" s="151" t="n">
        <v>90</v>
      </c>
      <c r="N204" s="152" t="s">
        <v>443</v>
      </c>
      <c r="O204" s="153" t="n">
        <f aca="false">546953*0.63/100</f>
        <v>3445.8039</v>
      </c>
      <c r="P204" s="172" t="s">
        <v>492</v>
      </c>
      <c r="Q204" s="130" t="n">
        <v>200</v>
      </c>
    </row>
    <row r="205" customFormat="false" ht="18.75" hidden="false" customHeight="false" outlineLevel="0" collapsed="false">
      <c r="L205" s="151" t="n">
        <v>91</v>
      </c>
      <c r="M205" s="151" t="n">
        <v>90</v>
      </c>
      <c r="N205" s="152" t="s">
        <v>443</v>
      </c>
      <c r="O205" s="153" t="n">
        <f aca="false">546953*4.18/100</f>
        <v>22862.6354</v>
      </c>
      <c r="P205" s="172" t="s">
        <v>493</v>
      </c>
      <c r="Q205" s="130" t="n">
        <v>201</v>
      </c>
    </row>
    <row r="206" customFormat="false" ht="18.75" hidden="false" customHeight="false" outlineLevel="0" collapsed="false">
      <c r="L206" s="151" t="n">
        <v>91</v>
      </c>
      <c r="M206" s="151" t="n">
        <v>90</v>
      </c>
      <c r="N206" s="152" t="s">
        <v>443</v>
      </c>
      <c r="O206" s="153" t="n">
        <f aca="false">546953*0.73/100</f>
        <v>3992.7569</v>
      </c>
      <c r="P206" s="172" t="s">
        <v>494</v>
      </c>
      <c r="Q206" s="130" t="n">
        <v>202</v>
      </c>
    </row>
    <row r="207" customFormat="false" ht="18.75" hidden="false" customHeight="false" outlineLevel="0" collapsed="false">
      <c r="L207" s="151"/>
      <c r="M207" s="151"/>
      <c r="N207" s="152"/>
      <c r="O207" s="153" t="n">
        <f aca="false">SUM(O6:O194)</f>
        <v>1719479.8906</v>
      </c>
      <c r="P207" s="173"/>
    </row>
    <row r="208" customFormat="false" ht="18" hidden="false" customHeight="false" outlineLevel="0" collapsed="false">
      <c r="L208" s="170"/>
      <c r="M208" s="170"/>
      <c r="N208" s="174"/>
      <c r="O208" s="167"/>
      <c r="P208" s="167"/>
    </row>
    <row r="210" customFormat="false" ht="18" hidden="false" customHeight="false" outlineLevel="0" collapsed="false">
      <c r="O210" s="167"/>
    </row>
    <row r="211" customFormat="false" ht="18" hidden="false" customHeight="false" outlineLevel="0" collapsed="false">
      <c r="O211" s="167"/>
    </row>
    <row r="212" customFormat="false" ht="18" hidden="false" customHeight="false" outlineLevel="0" collapsed="false">
      <c r="O212" s="167"/>
    </row>
    <row r="213" customFormat="false" ht="18" hidden="false" customHeight="false" outlineLevel="0" collapsed="false">
      <c r="P213" s="175"/>
    </row>
  </sheetData>
  <mergeCells count="13">
    <mergeCell ref="A3:S3"/>
    <mergeCell ref="E4:K4"/>
    <mergeCell ref="L4:M4"/>
    <mergeCell ref="N4:N5"/>
    <mergeCell ref="O4:O5"/>
    <mergeCell ref="P4:P5"/>
    <mergeCell ref="Q4:Q5"/>
    <mergeCell ref="R4:R5"/>
    <mergeCell ref="S4:S5"/>
    <mergeCell ref="S6:S82"/>
    <mergeCell ref="S83:S84"/>
    <mergeCell ref="S85:S86"/>
    <mergeCell ref="A128:D128"/>
  </mergeCells>
  <printOptions headings="false" gridLines="false" gridLinesSet="true" horizontalCentered="false" verticalCentered="false"/>
  <pageMargins left="0.75" right="0.75" top="0.7" bottom="0.8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717" width="25.7"/>
    <col collapsed="false" customWidth="true" hidden="false" outlineLevel="0" max="3" min="3" style="614" width="15.85"/>
    <col collapsed="false" customWidth="true" hidden="false" outlineLevel="0" max="4" min="4" style="0" width="46.28"/>
    <col collapsed="false" customWidth="true" hidden="false" outlineLevel="0" max="5" min="5" style="176" width="5.71"/>
    <col collapsed="false" customWidth="true" hidden="false" outlineLevel="0" max="7" min="7" style="0" width="24.85"/>
    <col collapsed="false" customWidth="true" hidden="false" outlineLevel="0" max="8" min="8" style="0" width="11.28"/>
  </cols>
  <sheetData>
    <row r="6" customFormat="false" ht="35.1" hidden="false" customHeight="true" outlineLevel="0" collapsed="false">
      <c r="B6" s="1026"/>
      <c r="C6" s="1027" t="s">
        <v>1705</v>
      </c>
      <c r="D6" s="1027"/>
      <c r="E6" s="1027"/>
    </row>
    <row r="7" customFormat="false" ht="24.95" hidden="false" customHeight="true" outlineLevel="0" collapsed="false">
      <c r="B7" s="1028"/>
      <c r="C7" s="1004" t="s">
        <v>1465</v>
      </c>
      <c r="D7" s="1029" t="s">
        <v>845</v>
      </c>
      <c r="E7" s="1006" t="s">
        <v>8</v>
      </c>
    </row>
    <row r="8" customFormat="false" ht="24.95" hidden="false" customHeight="true" outlineLevel="0" collapsed="false">
      <c r="B8" s="1030"/>
      <c r="C8" s="1031" t="n">
        <v>54</v>
      </c>
      <c r="D8" s="1032" t="s">
        <v>1706</v>
      </c>
      <c r="E8" s="1033" t="n">
        <v>1</v>
      </c>
      <c r="G8" s="1034"/>
      <c r="H8" s="1035"/>
    </row>
    <row r="9" customFormat="false" ht="24.95" hidden="false" customHeight="true" outlineLevel="0" collapsed="false">
      <c r="B9" s="1030"/>
      <c r="C9" s="1031" t="n">
        <v>25</v>
      </c>
      <c r="D9" s="1032" t="s">
        <v>1707</v>
      </c>
      <c r="E9" s="1033" t="n">
        <v>2</v>
      </c>
      <c r="G9" s="1036"/>
      <c r="H9" s="1037"/>
    </row>
    <row r="10" customFormat="false" ht="24.95" hidden="false" customHeight="true" outlineLevel="0" collapsed="false">
      <c r="C10" s="1038" t="n">
        <v>13</v>
      </c>
      <c r="D10" s="1039" t="s">
        <v>1708</v>
      </c>
      <c r="E10" s="1040" t="n">
        <v>3</v>
      </c>
      <c r="G10" s="1036"/>
      <c r="H10" s="1037"/>
    </row>
    <row r="11" customFormat="false" ht="24.95" hidden="false" customHeight="true" outlineLevel="0" collapsed="false">
      <c r="B11" s="1030"/>
      <c r="C11" s="1038" t="n">
        <f aca="false">+C8*3</f>
        <v>162</v>
      </c>
      <c r="D11" s="1039" t="s">
        <v>1709</v>
      </c>
      <c r="E11" s="1040" t="n">
        <v>4</v>
      </c>
      <c r="G11" s="1036"/>
      <c r="H11" s="1037"/>
    </row>
    <row r="12" customFormat="false" ht="24.95" hidden="false" customHeight="true" outlineLevel="0" collapsed="false">
      <c r="B12" s="1030"/>
      <c r="C12" s="1041" t="n">
        <v>10000</v>
      </c>
      <c r="D12" s="1042" t="s">
        <v>1710</v>
      </c>
      <c r="E12" s="1043" t="n">
        <v>5</v>
      </c>
      <c r="G12" s="1036"/>
      <c r="H12" s="1044"/>
    </row>
    <row r="13" customFormat="false" ht="24.95" hidden="false" customHeight="true" outlineLevel="0" collapsed="false">
      <c r="B13" s="1030"/>
      <c r="C13" s="1045" t="n">
        <v>66500</v>
      </c>
      <c r="D13" s="1046" t="s">
        <v>1711</v>
      </c>
      <c r="E13" s="1047" t="n">
        <v>6</v>
      </c>
      <c r="G13" s="1048"/>
      <c r="H13" s="1049"/>
    </row>
    <row r="14" customFormat="false" ht="12.75" hidden="false" customHeight="false" outlineLevel="0" collapsed="false">
      <c r="B14" s="1050"/>
      <c r="C14" s="1050"/>
      <c r="D14" s="1050"/>
      <c r="E14" s="1050"/>
    </row>
    <row r="15" customFormat="false" ht="12.75" hidden="false" customHeight="false" outlineLevel="0" collapsed="false">
      <c r="B15" s="1050"/>
      <c r="C15" s="1050"/>
      <c r="D15" s="1050"/>
      <c r="E15" s="1050"/>
    </row>
    <row r="16" customFormat="false" ht="15.75" hidden="false" customHeight="false" outlineLevel="0" collapsed="false">
      <c r="B16" s="1051"/>
      <c r="C16" s="1051"/>
      <c r="D16" s="1051"/>
      <c r="E16" s="1051"/>
    </row>
    <row r="17" customFormat="false" ht="21" hidden="false" customHeight="true" outlineLevel="0" collapsed="false">
      <c r="B17" s="1052" t="s">
        <v>1712</v>
      </c>
      <c r="C17" s="1052"/>
      <c r="D17" s="1052"/>
      <c r="E17" s="1052"/>
    </row>
    <row r="18" customFormat="false" ht="16.5" hidden="false" customHeight="false" outlineLevel="0" collapsed="false">
      <c r="A18" s="0" t="s">
        <v>1713</v>
      </c>
      <c r="B18" s="1053" t="s">
        <v>201</v>
      </c>
      <c r="C18" s="1054" t="s">
        <v>203</v>
      </c>
      <c r="D18" s="1055" t="s">
        <v>897</v>
      </c>
      <c r="E18" s="1056" t="s">
        <v>8</v>
      </c>
    </row>
    <row r="19" customFormat="false" ht="15.75" hidden="false" customHeight="false" outlineLevel="0" collapsed="false">
      <c r="A19" s="0" t="n">
        <v>142</v>
      </c>
      <c r="B19" s="1057" t="s">
        <v>216</v>
      </c>
      <c r="C19" s="1058" t="s">
        <v>1714</v>
      </c>
      <c r="D19" s="1059" t="s">
        <v>1715</v>
      </c>
      <c r="E19" s="1060" t="n">
        <v>1</v>
      </c>
    </row>
    <row r="20" customFormat="false" ht="15.75" hidden="false" customHeight="false" outlineLevel="0" collapsed="false">
      <c r="B20" s="1061" t="s">
        <v>1716</v>
      </c>
      <c r="C20" s="864" t="s">
        <v>1714</v>
      </c>
      <c r="D20" s="1032" t="s">
        <v>1717</v>
      </c>
      <c r="E20" s="1062" t="n">
        <v>2</v>
      </c>
    </row>
    <row r="21" customFormat="false" ht="15.75" hidden="false" customHeight="false" outlineLevel="0" collapsed="false">
      <c r="B21" s="1061" t="s">
        <v>1718</v>
      </c>
      <c r="C21" s="864" t="s">
        <v>1714</v>
      </c>
      <c r="D21" s="1032" t="s">
        <v>1719</v>
      </c>
      <c r="E21" s="1062" t="n">
        <v>3</v>
      </c>
    </row>
    <row r="22" customFormat="false" ht="15.75" hidden="false" customHeight="false" outlineLevel="0" collapsed="false">
      <c r="A22" s="0" t="n">
        <v>125</v>
      </c>
      <c r="B22" s="1061" t="s">
        <v>1720</v>
      </c>
      <c r="C22" s="864" t="s">
        <v>1714</v>
      </c>
      <c r="D22" s="1032" t="s">
        <v>1721</v>
      </c>
      <c r="E22" s="1060" t="n">
        <v>4</v>
      </c>
    </row>
    <row r="23" customFormat="false" ht="15.75" hidden="false" customHeight="false" outlineLevel="0" collapsed="false">
      <c r="A23" s="0" t="n">
        <v>15.1</v>
      </c>
      <c r="B23" s="1061" t="s">
        <v>1722</v>
      </c>
      <c r="C23" s="864" t="s">
        <v>1714</v>
      </c>
      <c r="D23" s="1032" t="s">
        <v>1723</v>
      </c>
      <c r="E23" s="1062" t="n">
        <v>5</v>
      </c>
    </row>
    <row r="24" customFormat="false" ht="15.75" hidden="false" customHeight="false" outlineLevel="0" collapsed="false">
      <c r="B24" s="1061" t="s">
        <v>1718</v>
      </c>
      <c r="C24" s="864" t="s">
        <v>356</v>
      </c>
      <c r="D24" s="1032" t="s">
        <v>1724</v>
      </c>
      <c r="E24" s="1062" t="n">
        <v>6</v>
      </c>
    </row>
    <row r="25" customFormat="false" ht="15.75" hidden="false" customHeight="false" outlineLevel="0" collapsed="false">
      <c r="B25" s="1061" t="s">
        <v>1716</v>
      </c>
      <c r="C25" s="864" t="s">
        <v>356</v>
      </c>
      <c r="D25" s="1032" t="s">
        <v>1725</v>
      </c>
      <c r="E25" s="1060" t="n">
        <v>7</v>
      </c>
    </row>
    <row r="26" customFormat="false" ht="15.75" hidden="false" customHeight="false" outlineLevel="0" collapsed="false">
      <c r="A26" s="0" t="n">
        <v>68.64</v>
      </c>
      <c r="B26" s="1063" t="s">
        <v>1726</v>
      </c>
      <c r="C26" s="1064" t="s">
        <v>356</v>
      </c>
      <c r="D26" s="1065" t="s">
        <v>1727</v>
      </c>
      <c r="E26" s="1062" t="n">
        <v>8</v>
      </c>
    </row>
    <row r="27" customFormat="false" ht="15.75" hidden="false" customHeight="false" outlineLevel="0" collapsed="false">
      <c r="A27" s="0" t="n">
        <v>10</v>
      </c>
      <c r="B27" s="1063" t="s">
        <v>216</v>
      </c>
      <c r="C27" s="1064" t="s">
        <v>356</v>
      </c>
      <c r="D27" s="1065" t="s">
        <v>1728</v>
      </c>
      <c r="E27" s="1062" t="n">
        <v>9</v>
      </c>
    </row>
    <row r="28" customFormat="false" ht="15.75" hidden="false" customHeight="false" outlineLevel="0" collapsed="false">
      <c r="B28" s="1066" t="s">
        <v>1729</v>
      </c>
      <c r="C28" s="864" t="s">
        <v>356</v>
      </c>
      <c r="D28" s="1032" t="s">
        <v>1730</v>
      </c>
      <c r="E28" s="1060" t="n">
        <v>10</v>
      </c>
    </row>
    <row r="29" customFormat="false" ht="15.75" hidden="false" customHeight="false" outlineLevel="0" collapsed="false">
      <c r="B29" s="1066" t="s">
        <v>1731</v>
      </c>
      <c r="C29" s="864" t="s">
        <v>356</v>
      </c>
      <c r="D29" s="1032" t="s">
        <v>1732</v>
      </c>
      <c r="E29" s="1062" t="n">
        <v>11</v>
      </c>
    </row>
    <row r="30" customFormat="false" ht="15.75" hidden="false" customHeight="false" outlineLevel="0" collapsed="false">
      <c r="B30" s="1061" t="s">
        <v>1716</v>
      </c>
      <c r="C30" s="864" t="s">
        <v>265</v>
      </c>
      <c r="D30" s="1032" t="s">
        <v>1733</v>
      </c>
      <c r="E30" s="1062" t="n">
        <v>12</v>
      </c>
    </row>
    <row r="31" customFormat="false" ht="15.75" hidden="false" customHeight="false" outlineLevel="0" collapsed="false">
      <c r="B31" s="1061" t="s">
        <v>1734</v>
      </c>
      <c r="C31" s="864" t="s">
        <v>265</v>
      </c>
      <c r="D31" s="1032" t="s">
        <v>1735</v>
      </c>
      <c r="E31" s="1060" t="n">
        <v>13</v>
      </c>
    </row>
    <row r="32" customFormat="false" ht="15.75" hidden="false" customHeight="false" outlineLevel="0" collapsed="false">
      <c r="B32" s="1061" t="s">
        <v>1736</v>
      </c>
      <c r="C32" s="864" t="s">
        <v>265</v>
      </c>
      <c r="D32" s="1032" t="s">
        <v>1737</v>
      </c>
      <c r="E32" s="1062" t="n">
        <v>14</v>
      </c>
    </row>
    <row r="33" customFormat="false" ht="15.75" hidden="false" customHeight="false" outlineLevel="0" collapsed="false">
      <c r="B33" s="1061" t="s">
        <v>1738</v>
      </c>
      <c r="C33" s="864" t="s">
        <v>265</v>
      </c>
      <c r="D33" s="1032" t="s">
        <v>1739</v>
      </c>
      <c r="E33" s="1062" t="n">
        <v>15</v>
      </c>
    </row>
    <row r="34" customFormat="false" ht="15.75" hidden="false" customHeight="false" outlineLevel="0" collapsed="false">
      <c r="A34" s="0" t="n">
        <v>188.75</v>
      </c>
      <c r="B34" s="1063" t="s">
        <v>1205</v>
      </c>
      <c r="C34" s="1064" t="s">
        <v>265</v>
      </c>
      <c r="D34" s="1065" t="s">
        <v>1740</v>
      </c>
      <c r="E34" s="1060" t="n">
        <v>16</v>
      </c>
    </row>
    <row r="35" customFormat="false" ht="15.75" hidden="false" customHeight="false" outlineLevel="0" collapsed="false">
      <c r="A35" s="0" t="n">
        <v>45</v>
      </c>
      <c r="B35" s="1063" t="s">
        <v>1741</v>
      </c>
      <c r="C35" s="1064" t="s">
        <v>265</v>
      </c>
      <c r="D35" s="1065" t="s">
        <v>1742</v>
      </c>
      <c r="E35" s="1062" t="n">
        <v>17</v>
      </c>
    </row>
    <row r="36" customFormat="false" ht="15.75" hidden="false" customHeight="false" outlineLevel="0" collapsed="false">
      <c r="A36" s="0" t="n">
        <v>125</v>
      </c>
      <c r="B36" s="1061" t="s">
        <v>1743</v>
      </c>
      <c r="C36" s="864" t="s">
        <v>265</v>
      </c>
      <c r="D36" s="1032" t="s">
        <v>1744</v>
      </c>
      <c r="E36" s="1062" t="n">
        <v>18</v>
      </c>
    </row>
    <row r="37" customFormat="false" ht="15.75" hidden="false" customHeight="false" outlineLevel="0" collapsed="false">
      <c r="B37" s="1061" t="s">
        <v>1745</v>
      </c>
      <c r="C37" s="864" t="s">
        <v>136</v>
      </c>
      <c r="D37" s="1032" t="s">
        <v>1746</v>
      </c>
      <c r="E37" s="1060" t="n">
        <v>19</v>
      </c>
    </row>
    <row r="38" customFormat="false" ht="15.75" hidden="false" customHeight="false" outlineLevel="0" collapsed="false">
      <c r="A38" s="0" t="n">
        <v>115</v>
      </c>
      <c r="B38" s="1063" t="s">
        <v>1205</v>
      </c>
      <c r="C38" s="1064" t="s">
        <v>136</v>
      </c>
      <c r="D38" s="1065" t="s">
        <v>1747</v>
      </c>
      <c r="E38" s="1062" t="n">
        <v>20</v>
      </c>
    </row>
    <row r="39" customFormat="false" ht="15.75" hidden="false" customHeight="false" outlineLevel="0" collapsed="false">
      <c r="B39" s="1067" t="s">
        <v>1748</v>
      </c>
      <c r="C39" s="864" t="s">
        <v>136</v>
      </c>
      <c r="D39" s="1032" t="s">
        <v>1749</v>
      </c>
      <c r="E39" s="1062" t="n">
        <v>21</v>
      </c>
    </row>
    <row r="40" customFormat="false" ht="15.75" hidden="false" customHeight="false" outlineLevel="0" collapsed="false">
      <c r="A40" s="0" t="n">
        <v>100</v>
      </c>
      <c r="B40" s="1063" t="s">
        <v>1205</v>
      </c>
      <c r="C40" s="1064" t="s">
        <v>136</v>
      </c>
      <c r="D40" s="1065" t="s">
        <v>1750</v>
      </c>
      <c r="E40" s="1060" t="n">
        <v>22</v>
      </c>
    </row>
    <row r="41" customFormat="false" ht="15.75" hidden="false" customHeight="false" outlineLevel="0" collapsed="false">
      <c r="A41" s="0" t="n">
        <v>100</v>
      </c>
      <c r="B41" s="1063" t="s">
        <v>1751</v>
      </c>
      <c r="C41" s="1064" t="s">
        <v>136</v>
      </c>
      <c r="D41" s="1065" t="s">
        <v>1752</v>
      </c>
      <c r="E41" s="1062" t="n">
        <v>23</v>
      </c>
    </row>
    <row r="42" customFormat="false" ht="15.75" hidden="false" customHeight="false" outlineLevel="0" collapsed="false">
      <c r="A42" s="0" t="n">
        <v>125</v>
      </c>
      <c r="B42" s="1063" t="s">
        <v>1205</v>
      </c>
      <c r="C42" s="1064" t="s">
        <v>1543</v>
      </c>
      <c r="D42" s="1065" t="s">
        <v>1753</v>
      </c>
      <c r="E42" s="1062" t="n">
        <v>24</v>
      </c>
    </row>
    <row r="43" customFormat="false" ht="15.75" hidden="false" customHeight="false" outlineLevel="0" collapsed="false">
      <c r="A43" s="0" t="n">
        <v>100</v>
      </c>
      <c r="B43" s="1063" t="s">
        <v>1754</v>
      </c>
      <c r="C43" s="1064" t="s">
        <v>1543</v>
      </c>
      <c r="D43" s="1065" t="s">
        <v>1755</v>
      </c>
      <c r="E43" s="1060" t="n">
        <v>25</v>
      </c>
    </row>
    <row r="44" customFormat="false" ht="15.75" hidden="false" customHeight="false" outlineLevel="0" collapsed="false">
      <c r="B44" s="1061" t="s">
        <v>1745</v>
      </c>
      <c r="C44" s="864" t="s">
        <v>1543</v>
      </c>
      <c r="D44" s="1032" t="s">
        <v>1756</v>
      </c>
      <c r="E44" s="1062" t="n">
        <v>26</v>
      </c>
    </row>
    <row r="45" customFormat="false" ht="15.75" hidden="false" customHeight="false" outlineLevel="0" collapsed="false">
      <c r="A45" s="0" t="n">
        <v>125</v>
      </c>
      <c r="B45" s="1061" t="s">
        <v>1757</v>
      </c>
      <c r="C45" s="864" t="s">
        <v>1543</v>
      </c>
      <c r="D45" s="1032" t="s">
        <v>1758</v>
      </c>
      <c r="E45" s="1062" t="n">
        <v>27</v>
      </c>
    </row>
    <row r="46" customFormat="false" ht="15.75" hidden="false" customHeight="false" outlineLevel="0" collapsed="false">
      <c r="A46" s="0" t="n">
        <v>125</v>
      </c>
      <c r="B46" s="1063" t="s">
        <v>216</v>
      </c>
      <c r="C46" s="1064" t="s">
        <v>290</v>
      </c>
      <c r="D46" s="1065" t="s">
        <v>1759</v>
      </c>
      <c r="E46" s="1060" t="n">
        <v>28</v>
      </c>
    </row>
    <row r="47" customFormat="false" ht="15.75" hidden="false" customHeight="false" outlineLevel="0" collapsed="false">
      <c r="A47" s="0" t="n">
        <v>62.5</v>
      </c>
      <c r="B47" s="1063" t="s">
        <v>1205</v>
      </c>
      <c r="C47" s="1064" t="s">
        <v>290</v>
      </c>
      <c r="D47" s="1065" t="s">
        <v>1760</v>
      </c>
      <c r="E47" s="1062" t="n">
        <v>29</v>
      </c>
    </row>
    <row r="48" customFormat="false" ht="15.75" hidden="false" customHeight="false" outlineLevel="0" collapsed="false">
      <c r="A48" s="0" t="n">
        <v>125</v>
      </c>
      <c r="B48" s="1063" t="s">
        <v>1205</v>
      </c>
      <c r="C48" s="1064" t="s">
        <v>290</v>
      </c>
      <c r="D48" s="1065" t="s">
        <v>1761</v>
      </c>
      <c r="E48" s="1062" t="n">
        <v>30</v>
      </c>
    </row>
    <row r="49" customFormat="false" ht="15.75" hidden="false" customHeight="false" outlineLevel="0" collapsed="false">
      <c r="A49" s="0" t="n">
        <v>115</v>
      </c>
      <c r="B49" s="1063" t="s">
        <v>1762</v>
      </c>
      <c r="C49" s="1064" t="s">
        <v>290</v>
      </c>
      <c r="D49" s="1065" t="s">
        <v>1763</v>
      </c>
      <c r="E49" s="1060" t="n">
        <v>31</v>
      </c>
    </row>
    <row r="50" customFormat="false" ht="15.75" hidden="false" customHeight="false" outlineLevel="0" collapsed="false">
      <c r="B50" s="1061" t="s">
        <v>1764</v>
      </c>
      <c r="C50" s="864" t="s">
        <v>321</v>
      </c>
      <c r="D50" s="1032" t="s">
        <v>1765</v>
      </c>
      <c r="E50" s="1062" t="n">
        <v>32</v>
      </c>
    </row>
    <row r="51" customFormat="false" ht="15.75" hidden="false" customHeight="false" outlineLevel="0" collapsed="false">
      <c r="A51" s="0" t="n">
        <v>124.5</v>
      </c>
      <c r="B51" s="1063" t="s">
        <v>1766</v>
      </c>
      <c r="C51" s="1064" t="s">
        <v>321</v>
      </c>
      <c r="D51" s="1065" t="s">
        <v>1767</v>
      </c>
      <c r="E51" s="1062" t="n">
        <v>33</v>
      </c>
    </row>
    <row r="52" customFormat="false" ht="15.75" hidden="false" customHeight="false" outlineLevel="0" collapsed="false">
      <c r="B52" s="1061" t="s">
        <v>1745</v>
      </c>
      <c r="C52" s="864" t="s">
        <v>352</v>
      </c>
      <c r="D52" s="1032" t="s">
        <v>1768</v>
      </c>
      <c r="E52" s="1060" t="n">
        <v>34</v>
      </c>
    </row>
    <row r="53" customFormat="false" ht="15.75" hidden="false" customHeight="false" outlineLevel="0" collapsed="false">
      <c r="B53" s="1061" t="s">
        <v>1745</v>
      </c>
      <c r="C53" s="864" t="s">
        <v>352</v>
      </c>
      <c r="D53" s="1032" t="s">
        <v>1769</v>
      </c>
      <c r="E53" s="1062" t="n">
        <v>35</v>
      </c>
    </row>
    <row r="54" customFormat="false" ht="15.75" hidden="false" customHeight="false" outlineLevel="0" collapsed="false">
      <c r="B54" s="1061" t="s">
        <v>1770</v>
      </c>
      <c r="C54" s="864" t="s">
        <v>352</v>
      </c>
      <c r="D54" s="1032" t="s">
        <v>1771</v>
      </c>
      <c r="E54" s="1062" t="n">
        <v>36</v>
      </c>
    </row>
    <row r="55" customFormat="false" ht="15.75" hidden="false" customHeight="false" outlineLevel="0" collapsed="false">
      <c r="B55" s="1061" t="s">
        <v>1734</v>
      </c>
      <c r="C55" s="864" t="s">
        <v>1772</v>
      </c>
      <c r="D55" s="1032" t="s">
        <v>1773</v>
      </c>
      <c r="E55" s="1060" t="n">
        <v>37</v>
      </c>
    </row>
    <row r="56" customFormat="false" ht="15.75" hidden="false" customHeight="false" outlineLevel="0" collapsed="false">
      <c r="A56" s="0" t="n">
        <v>107.5</v>
      </c>
      <c r="B56" s="1063" t="s">
        <v>1751</v>
      </c>
      <c r="C56" s="1064" t="s">
        <v>1772</v>
      </c>
      <c r="D56" s="1065" t="s">
        <v>1774</v>
      </c>
      <c r="E56" s="1062" t="n">
        <v>38</v>
      </c>
    </row>
    <row r="57" customFormat="false" ht="15.75" hidden="false" customHeight="false" outlineLevel="0" collapsed="false">
      <c r="A57" s="0" t="n">
        <v>95</v>
      </c>
      <c r="B57" s="1068" t="s">
        <v>1775</v>
      </c>
      <c r="C57" s="1069" t="s">
        <v>175</v>
      </c>
      <c r="D57" s="1070" t="s">
        <v>1776</v>
      </c>
      <c r="E57" s="1062" t="n">
        <v>39</v>
      </c>
    </row>
    <row r="58" customFormat="false" ht="15.75" hidden="false" customHeight="false" outlineLevel="0" collapsed="false">
      <c r="A58" s="0" t="n">
        <v>235</v>
      </c>
      <c r="B58" s="1068" t="s">
        <v>1777</v>
      </c>
      <c r="C58" s="1069" t="s">
        <v>175</v>
      </c>
      <c r="D58" s="1070" t="s">
        <v>1778</v>
      </c>
      <c r="E58" s="1060" t="n">
        <v>40</v>
      </c>
    </row>
    <row r="59" customFormat="false" ht="15.75" hidden="false" customHeight="false" outlineLevel="0" collapsed="false">
      <c r="A59" s="0" t="n">
        <v>125</v>
      </c>
      <c r="B59" s="1063" t="s">
        <v>1205</v>
      </c>
      <c r="C59" s="1064" t="s">
        <v>1779</v>
      </c>
      <c r="D59" s="1065" t="s">
        <v>1780</v>
      </c>
      <c r="E59" s="1062" t="n">
        <v>41</v>
      </c>
    </row>
    <row r="60" customFormat="false" ht="15.75" hidden="false" customHeight="false" outlineLevel="0" collapsed="false">
      <c r="A60" s="0" t="n">
        <v>185</v>
      </c>
      <c r="B60" s="1063" t="s">
        <v>1781</v>
      </c>
      <c r="C60" s="1064" t="s">
        <v>1779</v>
      </c>
      <c r="D60" s="1065" t="s">
        <v>1782</v>
      </c>
      <c r="E60" s="1062" t="n">
        <v>42</v>
      </c>
    </row>
    <row r="61" customFormat="false" ht="15.75" hidden="false" customHeight="false" outlineLevel="0" collapsed="false">
      <c r="B61" s="1061" t="s">
        <v>1738</v>
      </c>
      <c r="C61" s="864" t="s">
        <v>1783</v>
      </c>
      <c r="D61" s="1032" t="s">
        <v>1784</v>
      </c>
      <c r="E61" s="1060" t="n">
        <v>43</v>
      </c>
    </row>
    <row r="62" customFormat="false" ht="15.75" hidden="false" customHeight="false" outlineLevel="0" collapsed="false">
      <c r="B62" s="1061" t="s">
        <v>1785</v>
      </c>
      <c r="C62" s="864" t="s">
        <v>1783</v>
      </c>
      <c r="D62" s="1032" t="s">
        <v>1786</v>
      </c>
      <c r="E62" s="1062" t="n">
        <v>44</v>
      </c>
    </row>
    <row r="63" customFormat="false" ht="15.75" hidden="false" customHeight="false" outlineLevel="0" collapsed="false">
      <c r="B63" s="1061" t="s">
        <v>1787</v>
      </c>
      <c r="C63" s="864" t="s">
        <v>1783</v>
      </c>
      <c r="D63" s="1032" t="s">
        <v>1788</v>
      </c>
      <c r="E63" s="1062" t="n">
        <v>45</v>
      </c>
    </row>
    <row r="64" customFormat="false" ht="15.75" hidden="false" customHeight="false" outlineLevel="0" collapsed="false">
      <c r="B64" s="1061" t="s">
        <v>1789</v>
      </c>
      <c r="C64" s="864" t="s">
        <v>1783</v>
      </c>
      <c r="D64" s="1032" t="s">
        <v>1790</v>
      </c>
      <c r="E64" s="1060" t="n">
        <v>46</v>
      </c>
    </row>
    <row r="65" customFormat="false" ht="15.75" hidden="false" customHeight="false" outlineLevel="0" collapsed="false">
      <c r="A65" s="0" t="n">
        <v>173.8</v>
      </c>
      <c r="B65" s="1063" t="s">
        <v>1205</v>
      </c>
      <c r="C65" s="1064" t="s">
        <v>1783</v>
      </c>
      <c r="D65" s="1065" t="s">
        <v>1791</v>
      </c>
      <c r="E65" s="1062" t="n">
        <v>47</v>
      </c>
    </row>
    <row r="66" customFormat="false" ht="15.75" hidden="false" customHeight="false" outlineLevel="0" collapsed="false">
      <c r="A66" s="0" t="n">
        <v>43</v>
      </c>
      <c r="B66" s="1063" t="s">
        <v>216</v>
      </c>
      <c r="C66" s="1064" t="s">
        <v>1783</v>
      </c>
      <c r="D66" s="1065" t="s">
        <v>1792</v>
      </c>
      <c r="E66" s="1062" t="n">
        <v>48</v>
      </c>
    </row>
    <row r="67" customFormat="false" ht="15.75" hidden="false" customHeight="false" outlineLevel="0" collapsed="false">
      <c r="A67" s="0" t="n">
        <v>93.75</v>
      </c>
      <c r="B67" s="1063" t="s">
        <v>1205</v>
      </c>
      <c r="C67" s="1064" t="s">
        <v>1783</v>
      </c>
      <c r="D67" s="1065" t="s">
        <v>1793</v>
      </c>
      <c r="E67" s="1060" t="n">
        <v>49</v>
      </c>
    </row>
    <row r="68" customFormat="false" ht="15.75" hidden="false" customHeight="false" outlineLevel="0" collapsed="false">
      <c r="B68" s="1061" t="s">
        <v>1716</v>
      </c>
      <c r="C68" s="864" t="s">
        <v>1408</v>
      </c>
      <c r="D68" s="1032" t="s">
        <v>1794</v>
      </c>
      <c r="E68" s="1062" t="n">
        <v>50</v>
      </c>
    </row>
    <row r="69" customFormat="false" ht="15.75" hidden="false" customHeight="false" outlineLevel="0" collapsed="false">
      <c r="A69" s="0" t="n">
        <v>125</v>
      </c>
      <c r="B69" s="1066" t="s">
        <v>1205</v>
      </c>
      <c r="C69" s="763" t="s">
        <v>1408</v>
      </c>
      <c r="D69" s="1032" t="s">
        <v>1795</v>
      </c>
      <c r="E69" s="1062" t="n">
        <v>51</v>
      </c>
    </row>
    <row r="70" customFormat="false" ht="15.75" hidden="false" customHeight="false" outlineLevel="0" collapsed="false">
      <c r="B70" s="1063" t="s">
        <v>1726</v>
      </c>
      <c r="C70" s="1064" t="s">
        <v>324</v>
      </c>
      <c r="D70" s="1065" t="s">
        <v>1796</v>
      </c>
      <c r="E70" s="1060" t="n">
        <v>52</v>
      </c>
    </row>
    <row r="71" customFormat="false" ht="15.75" hidden="false" customHeight="false" outlineLevel="0" collapsed="false">
      <c r="A71" s="0" t="n">
        <v>90</v>
      </c>
      <c r="B71" s="1063" t="s">
        <v>1205</v>
      </c>
      <c r="C71" s="1064" t="s">
        <v>1425</v>
      </c>
      <c r="D71" s="1065" t="s">
        <v>1797</v>
      </c>
      <c r="E71" s="1062" t="n">
        <v>53</v>
      </c>
    </row>
    <row r="72" customFormat="false" ht="15.75" hidden="false" customHeight="false" outlineLevel="0" collapsed="false">
      <c r="B72" s="1061" t="s">
        <v>1787</v>
      </c>
      <c r="C72" s="864" t="s">
        <v>1425</v>
      </c>
      <c r="D72" s="1032" t="s">
        <v>1798</v>
      </c>
      <c r="E72" s="1062" t="n">
        <v>54</v>
      </c>
    </row>
    <row r="73" customFormat="false" ht="15.75" hidden="false" customHeight="false" outlineLevel="0" collapsed="false">
      <c r="B73" s="1061" t="s">
        <v>1718</v>
      </c>
      <c r="C73" s="864" t="s">
        <v>1425</v>
      </c>
      <c r="D73" s="1032" t="s">
        <v>1799</v>
      </c>
      <c r="E73" s="1060" t="n">
        <v>55</v>
      </c>
    </row>
    <row r="74" customFormat="false" ht="15.75" hidden="false" customHeight="false" outlineLevel="0" collapsed="false">
      <c r="B74" s="1061" t="s">
        <v>1787</v>
      </c>
      <c r="C74" s="864" t="s">
        <v>1438</v>
      </c>
      <c r="D74" s="1032" t="s">
        <v>1800</v>
      </c>
      <c r="E74" s="1062" t="n">
        <v>56</v>
      </c>
    </row>
    <row r="75" customFormat="false" ht="15.75" hidden="false" customHeight="false" outlineLevel="0" collapsed="false">
      <c r="B75" s="1061" t="s">
        <v>1787</v>
      </c>
      <c r="C75" s="864" t="s">
        <v>90</v>
      </c>
      <c r="D75" s="1032" t="s">
        <v>1801</v>
      </c>
      <c r="E75" s="1062" t="n">
        <v>57</v>
      </c>
    </row>
    <row r="76" customFormat="false" ht="15.75" hidden="false" customHeight="false" outlineLevel="0" collapsed="false">
      <c r="B76" s="1061" t="s">
        <v>1802</v>
      </c>
      <c r="C76" s="864" t="s">
        <v>90</v>
      </c>
      <c r="D76" s="1032" t="s">
        <v>1803</v>
      </c>
      <c r="E76" s="1060" t="n">
        <v>58</v>
      </c>
    </row>
    <row r="77" customFormat="false" ht="15.75" hidden="false" customHeight="false" outlineLevel="0" collapsed="false">
      <c r="B77" s="1061" t="s">
        <v>1738</v>
      </c>
      <c r="C77" s="864" t="s">
        <v>90</v>
      </c>
      <c r="D77" s="1032" t="s">
        <v>1804</v>
      </c>
      <c r="E77" s="1062" t="n">
        <v>59</v>
      </c>
    </row>
    <row r="78" customFormat="false" ht="15.75" hidden="false" customHeight="false" outlineLevel="0" collapsed="false">
      <c r="B78" s="1061" t="s">
        <v>1789</v>
      </c>
      <c r="C78" s="864" t="s">
        <v>90</v>
      </c>
      <c r="D78" s="1032" t="s">
        <v>1805</v>
      </c>
      <c r="E78" s="1062" t="n">
        <v>60</v>
      </c>
    </row>
    <row r="79" customFormat="false" ht="15.75" hidden="false" customHeight="false" outlineLevel="0" collapsed="false">
      <c r="B79" s="1061" t="s">
        <v>1789</v>
      </c>
      <c r="C79" s="864" t="s">
        <v>90</v>
      </c>
      <c r="D79" s="1032" t="s">
        <v>1806</v>
      </c>
      <c r="E79" s="1060" t="n">
        <v>61</v>
      </c>
    </row>
    <row r="80" customFormat="false" ht="15.75" hidden="false" customHeight="false" outlineLevel="0" collapsed="false">
      <c r="B80" s="1071" t="s">
        <v>1807</v>
      </c>
      <c r="C80" s="1064" t="s">
        <v>90</v>
      </c>
      <c r="D80" s="1065" t="s">
        <v>1808</v>
      </c>
      <c r="E80" s="1062" t="n">
        <v>62</v>
      </c>
    </row>
    <row r="81" customFormat="false" ht="15.75" hidden="false" customHeight="false" outlineLevel="0" collapsed="false">
      <c r="A81" s="0" t="n">
        <v>124.5</v>
      </c>
      <c r="B81" s="1063" t="s">
        <v>1205</v>
      </c>
      <c r="C81" s="1064" t="s">
        <v>90</v>
      </c>
      <c r="D81" s="1065" t="s">
        <v>1809</v>
      </c>
      <c r="E81" s="1062" t="n">
        <v>63</v>
      </c>
    </row>
    <row r="82" customFormat="false" ht="15.75" hidden="false" customHeight="false" outlineLevel="0" collapsed="false">
      <c r="A82" s="0" t="n">
        <v>125</v>
      </c>
      <c r="B82" s="1063" t="s">
        <v>1810</v>
      </c>
      <c r="C82" s="1064" t="s">
        <v>90</v>
      </c>
      <c r="D82" s="1065" t="s">
        <v>1811</v>
      </c>
      <c r="E82" s="1060" t="n">
        <v>64</v>
      </c>
    </row>
    <row r="83" customFormat="false" ht="15.75" hidden="false" customHeight="false" outlineLevel="0" collapsed="false">
      <c r="A83" s="0" t="n">
        <v>250</v>
      </c>
      <c r="B83" s="1063" t="s">
        <v>1757</v>
      </c>
      <c r="C83" s="1064" t="s">
        <v>90</v>
      </c>
      <c r="D83" s="1065" t="s">
        <v>1812</v>
      </c>
      <c r="E83" s="1062" t="n">
        <v>65</v>
      </c>
    </row>
    <row r="84" customFormat="false" ht="15.75" hidden="false" customHeight="false" outlineLevel="0" collapsed="false">
      <c r="A84" s="0" t="n">
        <v>197</v>
      </c>
      <c r="B84" s="1063" t="s">
        <v>1813</v>
      </c>
      <c r="C84" s="1064" t="s">
        <v>90</v>
      </c>
      <c r="D84" s="1065" t="s">
        <v>1814</v>
      </c>
      <c r="E84" s="1062" t="n">
        <v>66</v>
      </c>
    </row>
    <row r="85" customFormat="false" ht="15.75" hidden="false" customHeight="false" outlineLevel="0" collapsed="false">
      <c r="B85" s="1061" t="s">
        <v>1718</v>
      </c>
      <c r="C85" s="864" t="s">
        <v>1377</v>
      </c>
      <c r="D85" s="1032" t="s">
        <v>1815</v>
      </c>
      <c r="E85" s="1060" t="n">
        <v>67</v>
      </c>
    </row>
    <row r="86" customFormat="false" ht="15.75" hidden="false" customHeight="false" outlineLevel="0" collapsed="false">
      <c r="B86" s="1061" t="s">
        <v>1764</v>
      </c>
      <c r="C86" s="864" t="s">
        <v>1816</v>
      </c>
      <c r="D86" s="1032" t="s">
        <v>1817</v>
      </c>
      <c r="E86" s="1062" t="n">
        <v>68</v>
      </c>
    </row>
    <row r="87" customFormat="false" ht="15.75" hidden="false" customHeight="false" outlineLevel="0" collapsed="false">
      <c r="B87" s="1061" t="s">
        <v>1818</v>
      </c>
      <c r="C87" s="864" t="s">
        <v>1576</v>
      </c>
      <c r="D87" s="1032" t="s">
        <v>1819</v>
      </c>
      <c r="E87" s="1062" t="n">
        <v>69</v>
      </c>
    </row>
    <row r="88" customFormat="false" ht="15.75" hidden="false" customHeight="false" outlineLevel="0" collapsed="false">
      <c r="A88" s="0" t="n">
        <v>250</v>
      </c>
      <c r="B88" s="1063" t="s">
        <v>1820</v>
      </c>
      <c r="C88" s="1064" t="s">
        <v>1576</v>
      </c>
      <c r="D88" s="1065" t="s">
        <v>1821</v>
      </c>
      <c r="E88" s="1060" t="n">
        <v>70</v>
      </c>
    </row>
    <row r="89" customFormat="false" ht="15.75" hidden="false" customHeight="false" outlineLevel="0" collapsed="false">
      <c r="A89" s="0" t="n">
        <v>5</v>
      </c>
      <c r="B89" s="1063" t="s">
        <v>1726</v>
      </c>
      <c r="C89" s="1064" t="s">
        <v>295</v>
      </c>
      <c r="D89" s="1065" t="s">
        <v>1822</v>
      </c>
      <c r="E89" s="1062" t="n">
        <v>71</v>
      </c>
    </row>
    <row r="90" customFormat="false" ht="15.75" hidden="false" customHeight="false" outlineLevel="0" collapsed="false">
      <c r="B90" s="1063" t="s">
        <v>1726</v>
      </c>
      <c r="C90" s="1064" t="s">
        <v>295</v>
      </c>
      <c r="D90" s="1065" t="s">
        <v>1823</v>
      </c>
      <c r="E90" s="1062" t="n">
        <v>72</v>
      </c>
    </row>
    <row r="91" customFormat="false" ht="15.75" hidden="false" customHeight="false" outlineLevel="0" collapsed="false">
      <c r="A91" s="0" t="n">
        <v>107.4</v>
      </c>
      <c r="B91" s="1063" t="s">
        <v>1824</v>
      </c>
      <c r="C91" s="1064" t="s">
        <v>295</v>
      </c>
      <c r="D91" s="1065" t="s">
        <v>1825</v>
      </c>
      <c r="E91" s="1060" t="n">
        <v>73</v>
      </c>
    </row>
    <row r="92" customFormat="false" ht="15.75" hidden="false" customHeight="false" outlineLevel="0" collapsed="false">
      <c r="B92" s="1061" t="s">
        <v>1745</v>
      </c>
      <c r="C92" s="864" t="s">
        <v>261</v>
      </c>
      <c r="D92" s="1032" t="s">
        <v>1826</v>
      </c>
      <c r="E92" s="1062" t="n">
        <v>74</v>
      </c>
    </row>
    <row r="93" customFormat="false" ht="15.75" hidden="false" customHeight="false" outlineLevel="0" collapsed="false">
      <c r="B93" s="1061" t="s">
        <v>1789</v>
      </c>
      <c r="C93" s="864" t="s">
        <v>261</v>
      </c>
      <c r="D93" s="1032" t="s">
        <v>1827</v>
      </c>
      <c r="E93" s="1062" t="n">
        <v>75</v>
      </c>
    </row>
    <row r="94" customFormat="false" ht="15.75" hidden="false" customHeight="false" outlineLevel="0" collapsed="false">
      <c r="B94" s="1061" t="s">
        <v>1789</v>
      </c>
      <c r="C94" s="864" t="s">
        <v>1828</v>
      </c>
      <c r="D94" s="1032" t="s">
        <v>1829</v>
      </c>
      <c r="E94" s="1060" t="n">
        <v>76</v>
      </c>
    </row>
    <row r="95" customFormat="false" ht="15.75" hidden="false" customHeight="false" outlineLevel="0" collapsed="false">
      <c r="A95" s="0" t="n">
        <v>125</v>
      </c>
      <c r="B95" s="1072" t="s">
        <v>1830</v>
      </c>
      <c r="C95" s="1073" t="s">
        <v>1679</v>
      </c>
      <c r="D95" s="1039" t="s">
        <v>1831</v>
      </c>
      <c r="E95" s="1062" t="n">
        <v>77</v>
      </c>
    </row>
    <row r="96" customFormat="false" ht="15.75" hidden="false" customHeight="false" outlineLevel="0" collapsed="false">
      <c r="A96" s="0" t="n">
        <v>133</v>
      </c>
      <c r="B96" s="1072" t="s">
        <v>1832</v>
      </c>
      <c r="C96" s="1073" t="s">
        <v>99</v>
      </c>
      <c r="D96" s="1039" t="s">
        <v>1833</v>
      </c>
      <c r="E96" s="1062" t="n">
        <v>78</v>
      </c>
    </row>
    <row r="97" customFormat="false" ht="15.75" hidden="false" customHeight="false" outlineLevel="0" collapsed="false">
      <c r="A97" s="0" t="n">
        <v>249</v>
      </c>
      <c r="B97" s="1072" t="s">
        <v>1757</v>
      </c>
      <c r="C97" s="1073" t="s">
        <v>99</v>
      </c>
      <c r="D97" s="1039" t="s">
        <v>1834</v>
      </c>
      <c r="E97" s="1060" t="n">
        <v>79</v>
      </c>
    </row>
    <row r="98" customFormat="false" ht="15.75" hidden="false" customHeight="false" outlineLevel="0" collapsed="false">
      <c r="A98" s="0" t="n">
        <v>125</v>
      </c>
      <c r="B98" s="1074" t="s">
        <v>216</v>
      </c>
      <c r="C98" s="1075" t="s">
        <v>99</v>
      </c>
      <c r="D98" s="1076" t="s">
        <v>1279</v>
      </c>
      <c r="E98" s="1062" t="n">
        <v>80</v>
      </c>
    </row>
    <row r="99" customFormat="false" ht="15.75" hidden="false" customHeight="false" outlineLevel="0" collapsed="false">
      <c r="A99" s="0" t="n">
        <v>80</v>
      </c>
      <c r="B99" s="1074" t="s">
        <v>1726</v>
      </c>
      <c r="C99" s="1075" t="s">
        <v>99</v>
      </c>
      <c r="D99" s="1076" t="s">
        <v>1835</v>
      </c>
      <c r="E99" s="1062" t="n">
        <v>81</v>
      </c>
    </row>
    <row r="100" customFormat="false" ht="15.75" hidden="false" customHeight="false" outlineLevel="0" collapsed="false">
      <c r="A100" s="0" t="n">
        <v>164</v>
      </c>
      <c r="B100" s="1077" t="s">
        <v>1722</v>
      </c>
      <c r="C100" s="864"/>
      <c r="D100" s="1032" t="s">
        <v>1836</v>
      </c>
      <c r="E100" s="1060" t="n">
        <v>82</v>
      </c>
    </row>
    <row r="101" customFormat="false" ht="16.5" hidden="false" customHeight="false" outlineLevel="0" collapsed="false">
      <c r="A101" s="0" t="n">
        <v>234</v>
      </c>
      <c r="B101" s="1078" t="s">
        <v>1722</v>
      </c>
      <c r="C101" s="867"/>
      <c r="D101" s="1042" t="s">
        <v>1837</v>
      </c>
      <c r="E101" s="1062" t="n">
        <v>83</v>
      </c>
    </row>
  </sheetData>
  <mergeCells count="3">
    <mergeCell ref="C6:E6"/>
    <mergeCell ref="B14:E15"/>
    <mergeCell ref="B17:E17"/>
  </mergeCells>
  <printOptions headings="false" gridLines="false" gridLinesSet="true" horizontalCentered="false" verticalCentered="false"/>
  <pageMargins left="0.459722222222222" right="0.379861111111111" top="1.52013888888889" bottom="1"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
  <sheetViews>
    <sheetView showFormulas="false" showGridLines="true" showRowColHeaders="true" showZeros="true" rightToLeft="false" tabSelected="false" showOutlineSymbols="true" defaultGridColor="true" view="normal" topLeftCell="D4" colorId="64" zoomScale="115" zoomScaleNormal="11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3" min="3" style="0" width="33.28"/>
    <col collapsed="false" customWidth="true" hidden="false" outlineLevel="0" max="4" min="4" style="0" width="38.56"/>
    <col collapsed="false" customWidth="true" hidden="false" outlineLevel="0" max="8" min="8" style="0" width="11.85"/>
    <col collapsed="false" customWidth="true" hidden="false" outlineLevel="0" max="9" min="9" style="0" width="35.28"/>
  </cols>
  <sheetData>
    <row r="1" customFormat="false" ht="45" hidden="false" customHeight="true" outlineLevel="0" collapsed="false">
      <c r="B1" s="1079" t="s">
        <v>1838</v>
      </c>
      <c r="C1" s="1079"/>
      <c r="D1" s="1079"/>
    </row>
    <row r="2" customFormat="false" ht="35.1" hidden="false" customHeight="true" outlineLevel="0" collapsed="false">
      <c r="B2" s="1080" t="s">
        <v>1839</v>
      </c>
      <c r="C2" s="1081" t="s">
        <v>1840</v>
      </c>
      <c r="D2" s="1082" t="s">
        <v>541</v>
      </c>
    </row>
    <row r="3" customFormat="false" ht="24.95" hidden="false" customHeight="true" outlineLevel="0" collapsed="false">
      <c r="B3" s="1083" t="n">
        <v>50</v>
      </c>
      <c r="C3" s="1084" t="n">
        <v>950</v>
      </c>
      <c r="D3" s="1085" t="s">
        <v>1841</v>
      </c>
    </row>
    <row r="4" customFormat="false" ht="24.95" hidden="false" customHeight="true" outlineLevel="0" collapsed="false">
      <c r="B4" s="1083" t="s">
        <v>1399</v>
      </c>
      <c r="C4" s="1084" t="n">
        <v>120</v>
      </c>
      <c r="D4" s="1085" t="s">
        <v>571</v>
      </c>
    </row>
    <row r="5" customFormat="false" ht="24.95" hidden="false" customHeight="true" outlineLevel="0" collapsed="false">
      <c r="B5" s="1083" t="n">
        <v>0.45</v>
      </c>
      <c r="C5" s="1084" t="n">
        <v>400</v>
      </c>
      <c r="D5" s="1085" t="s">
        <v>602</v>
      </c>
    </row>
    <row r="6" customFormat="false" ht="24.95" hidden="false" customHeight="true" outlineLevel="0" collapsed="false">
      <c r="B6" s="1083" t="n">
        <v>42</v>
      </c>
      <c r="C6" s="1084" t="n">
        <v>3</v>
      </c>
      <c r="D6" s="1085" t="s">
        <v>63</v>
      </c>
    </row>
    <row r="7" customFormat="false" ht="24.95" hidden="false" customHeight="true" outlineLevel="0" collapsed="false">
      <c r="B7" s="1083" t="n">
        <v>6</v>
      </c>
      <c r="C7" s="1084" t="n">
        <v>65</v>
      </c>
      <c r="D7" s="1085" t="s">
        <v>592</v>
      </c>
    </row>
    <row r="8" customFormat="false" ht="24.95" hidden="false" customHeight="true" outlineLevel="0" collapsed="false">
      <c r="B8" s="1083" t="n">
        <v>9</v>
      </c>
      <c r="C8" s="1084" t="n">
        <v>2</v>
      </c>
      <c r="D8" s="1085" t="s">
        <v>586</v>
      </c>
      <c r="H8" s="1086" t="s">
        <v>1842</v>
      </c>
      <c r="I8" s="1086"/>
    </row>
    <row r="9" customFormat="false" ht="24.95" hidden="false" customHeight="true" outlineLevel="0" collapsed="false">
      <c r="B9" s="1083" t="s">
        <v>1843</v>
      </c>
      <c r="C9" s="1084" t="n">
        <v>5.2</v>
      </c>
      <c r="D9" s="1085" t="s">
        <v>588</v>
      </c>
      <c r="H9" s="1087" t="n">
        <v>254</v>
      </c>
      <c r="I9" s="1088" t="s">
        <v>1844</v>
      </c>
    </row>
    <row r="10" customFormat="false" ht="24.95" hidden="false" customHeight="true" outlineLevel="0" collapsed="false">
      <c r="B10" s="1089" t="s">
        <v>1399</v>
      </c>
      <c r="C10" s="1090" t="n">
        <v>54</v>
      </c>
      <c r="D10" s="1091" t="s">
        <v>1845</v>
      </c>
      <c r="H10" s="1007" t="n">
        <v>82</v>
      </c>
      <c r="I10" s="1092" t="s">
        <v>1846</v>
      </c>
    </row>
    <row r="11" customFormat="false" ht="24.95" hidden="false" customHeight="true" outlineLevel="0" collapsed="false">
      <c r="H11" s="1007" t="n">
        <v>172</v>
      </c>
      <c r="I11" s="1092" t="s">
        <v>1847</v>
      </c>
    </row>
    <row r="12" customFormat="false" ht="24.95" hidden="false" customHeight="true" outlineLevel="0" collapsed="false">
      <c r="H12" s="1013" t="n">
        <v>33</v>
      </c>
      <c r="I12" s="165" t="s">
        <v>1848</v>
      </c>
    </row>
  </sheetData>
  <mergeCells count="2">
    <mergeCell ref="B1:D1"/>
    <mergeCell ref="H8:I8"/>
  </mergeCells>
  <printOptions headings="false" gridLines="false" gridLinesSet="true" horizontalCentered="false" verticalCentered="false"/>
  <pageMargins left="0.490277777777778" right="0.320138888888889" top="0.279861111111111" bottom="1.17986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51.28"/>
    <col collapsed="false" customWidth="true" hidden="false" outlineLevel="0" max="4" min="4" style="176" width="11.85"/>
    <col collapsed="false" customWidth="true" hidden="false" outlineLevel="0" max="5" min="5" style="176" width="11.99"/>
    <col collapsed="false" customWidth="true" hidden="false" outlineLevel="0" max="6" min="6" style="176" width="9.7"/>
    <col collapsed="false" customWidth="true" hidden="false" outlineLevel="0" max="7" min="7" style="176" width="12.56"/>
    <col collapsed="false" customWidth="true" hidden="false" outlineLevel="0" max="8" min="8" style="176" width="14.7"/>
    <col collapsed="false" customWidth="true" hidden="false" outlineLevel="0" max="9" min="9" style="0" width="33.41"/>
    <col collapsed="false" customWidth="true" hidden="false" outlineLevel="0" max="10" min="10" style="407" width="4.99"/>
  </cols>
  <sheetData>
    <row r="2" customFormat="false" ht="25.5" hidden="false" customHeight="false" outlineLevel="0" collapsed="false">
      <c r="C2" s="1093"/>
      <c r="D2" s="1093"/>
      <c r="E2" s="1093"/>
      <c r="F2" s="1093"/>
      <c r="G2" s="1093"/>
      <c r="H2" s="1093"/>
      <c r="I2" s="1093"/>
      <c r="J2" s="1093"/>
    </row>
    <row r="3" customFormat="false" ht="40.15" hidden="false" customHeight="true" outlineLevel="0" collapsed="false">
      <c r="A3" s="0" t="n">
        <f aca="false">SUM(A4:A6)</f>
        <v>354.146</v>
      </c>
      <c r="C3" s="1094" t="s">
        <v>1849</v>
      </c>
      <c r="D3" s="1094"/>
      <c r="E3" s="1094"/>
      <c r="F3" s="1094"/>
      <c r="G3" s="1094"/>
      <c r="H3" s="1094"/>
      <c r="I3" s="1094"/>
      <c r="J3" s="1094"/>
      <c r="K3" s="1095"/>
    </row>
    <row r="4" customFormat="false" ht="15" hidden="false" customHeight="true" outlineLevel="0" collapsed="false">
      <c r="A4" s="0" t="n">
        <v>38.28</v>
      </c>
      <c r="C4" s="1096" t="s">
        <v>1850</v>
      </c>
      <c r="D4" s="1097" t="s">
        <v>1851</v>
      </c>
      <c r="E4" s="1097" t="s">
        <v>1852</v>
      </c>
      <c r="F4" s="1097" t="s">
        <v>1853</v>
      </c>
      <c r="G4" s="1097" t="s">
        <v>1854</v>
      </c>
      <c r="H4" s="1098" t="s">
        <v>203</v>
      </c>
      <c r="I4" s="1098" t="s">
        <v>1484</v>
      </c>
      <c r="J4" s="1099" t="s">
        <v>8</v>
      </c>
    </row>
    <row r="5" customFormat="false" ht="15" hidden="false" customHeight="true" outlineLevel="0" collapsed="false">
      <c r="A5" s="0" t="n">
        <v>51</v>
      </c>
      <c r="C5" s="1096"/>
      <c r="D5" s="1097"/>
      <c r="E5" s="1097"/>
      <c r="F5" s="1097"/>
      <c r="G5" s="1097"/>
      <c r="H5" s="1098"/>
      <c r="I5" s="1098"/>
      <c r="J5" s="1099"/>
    </row>
    <row r="6" customFormat="false" ht="15" hidden="false" customHeight="true" outlineLevel="0" collapsed="false">
      <c r="A6" s="717" t="n">
        <f aca="false">SUM(A7:A13)</f>
        <v>264.866</v>
      </c>
      <c r="C6" s="1096"/>
      <c r="D6" s="1097"/>
      <c r="E6" s="1097"/>
      <c r="F6" s="1097"/>
      <c r="G6" s="1097"/>
      <c r="H6" s="1098"/>
      <c r="I6" s="1098"/>
      <c r="J6" s="1099"/>
    </row>
    <row r="7" customFormat="false" ht="30" hidden="false" customHeight="true" outlineLevel="0" collapsed="false">
      <c r="A7" s="1100" t="n">
        <f aca="false">0.3*275</f>
        <v>82.5</v>
      </c>
      <c r="B7" s="755"/>
      <c r="C7" s="1101" t="s">
        <v>1855</v>
      </c>
      <c r="D7" s="1102" t="s">
        <v>1856</v>
      </c>
      <c r="E7" s="1103" t="n">
        <v>30.3</v>
      </c>
      <c r="F7" s="1103" t="n">
        <v>83</v>
      </c>
      <c r="G7" s="1103" t="n">
        <v>79</v>
      </c>
      <c r="H7" s="1103" t="s">
        <v>99</v>
      </c>
      <c r="I7" s="1104" t="s">
        <v>1857</v>
      </c>
      <c r="J7" s="1105" t="n">
        <v>1</v>
      </c>
      <c r="K7" s="755"/>
      <c r="L7" s="755"/>
      <c r="M7" s="755"/>
      <c r="N7" s="755"/>
      <c r="O7" s="755"/>
      <c r="P7" s="755"/>
      <c r="Q7" s="755"/>
      <c r="R7" s="755"/>
      <c r="S7" s="755"/>
      <c r="T7" s="755"/>
      <c r="U7" s="755"/>
    </row>
    <row r="8" s="1112" customFormat="true" ht="30" hidden="false" customHeight="true" outlineLevel="0" collapsed="false">
      <c r="A8" s="1106" t="n">
        <f aca="false">24.4*0.54</f>
        <v>13.176</v>
      </c>
      <c r="B8" s="755"/>
      <c r="C8" s="1107" t="s">
        <v>122</v>
      </c>
      <c r="D8" s="1108" t="s">
        <v>1856</v>
      </c>
      <c r="E8" s="1109" t="n">
        <v>9.5</v>
      </c>
      <c r="F8" s="1109" t="n">
        <v>85</v>
      </c>
      <c r="G8" s="1109" t="n">
        <v>83</v>
      </c>
      <c r="H8" s="1109" t="s">
        <v>90</v>
      </c>
      <c r="I8" s="1110" t="s">
        <v>1858</v>
      </c>
      <c r="J8" s="1111" t="n">
        <v>2</v>
      </c>
      <c r="K8" s="755"/>
      <c r="L8" s="755"/>
      <c r="M8" s="755"/>
      <c r="N8" s="755"/>
      <c r="O8" s="755"/>
      <c r="P8" s="755"/>
      <c r="Q8" s="755"/>
      <c r="R8" s="755"/>
      <c r="S8" s="755"/>
      <c r="T8" s="755"/>
      <c r="U8" s="755"/>
    </row>
    <row r="9" s="1112" customFormat="true" ht="30" hidden="false" customHeight="true" outlineLevel="0" collapsed="false">
      <c r="A9" s="1106" t="n">
        <f aca="false">20*0.52</f>
        <v>10.4</v>
      </c>
      <c r="B9" s="755"/>
      <c r="C9" s="1113" t="s">
        <v>1859</v>
      </c>
      <c r="D9" s="1114" t="s">
        <v>1856</v>
      </c>
      <c r="E9" s="1115" t="n">
        <v>6.5</v>
      </c>
      <c r="F9" s="1115" t="n">
        <v>83</v>
      </c>
      <c r="G9" s="1115" t="n">
        <v>82</v>
      </c>
      <c r="H9" s="1115" t="s">
        <v>99</v>
      </c>
      <c r="I9" s="1116" t="s">
        <v>1860</v>
      </c>
      <c r="J9" s="1117" t="n">
        <v>3</v>
      </c>
      <c r="K9" s="755"/>
      <c r="L9" s="755"/>
      <c r="M9" s="755"/>
      <c r="N9" s="755"/>
      <c r="O9" s="755"/>
      <c r="P9" s="755"/>
      <c r="Q9" s="755"/>
      <c r="R9" s="755"/>
      <c r="S9" s="755"/>
      <c r="T9" s="755"/>
      <c r="U9" s="755"/>
    </row>
    <row r="10" s="1112" customFormat="true" ht="30" hidden="false" customHeight="true" outlineLevel="0" collapsed="false">
      <c r="A10" s="1106" t="n">
        <f aca="false">191*0.39</f>
        <v>74.49</v>
      </c>
      <c r="B10" s="755"/>
      <c r="C10" s="1118" t="s">
        <v>1861</v>
      </c>
      <c r="D10" s="1108" t="s">
        <v>637</v>
      </c>
      <c r="E10" s="1109" t="n">
        <v>2.5</v>
      </c>
      <c r="F10" s="1109" t="n">
        <v>83</v>
      </c>
      <c r="G10" s="1109" t="n">
        <v>82</v>
      </c>
      <c r="H10" s="1109" t="s">
        <v>90</v>
      </c>
      <c r="I10" s="1110" t="s">
        <v>1862</v>
      </c>
      <c r="J10" s="1111" t="n">
        <v>4</v>
      </c>
      <c r="K10" s="755"/>
      <c r="L10" s="755"/>
      <c r="M10" s="755"/>
      <c r="N10" s="755"/>
      <c r="O10" s="755"/>
      <c r="P10" s="755"/>
      <c r="Q10" s="755"/>
      <c r="R10" s="755"/>
      <c r="S10" s="755"/>
      <c r="T10" s="755"/>
      <c r="U10" s="755"/>
    </row>
    <row r="11" s="1112" customFormat="true" ht="30" hidden="false" customHeight="true" outlineLevel="0" collapsed="false">
      <c r="A11" s="1106" t="n">
        <f aca="false">60*0.6</f>
        <v>36</v>
      </c>
      <c r="B11" s="755"/>
      <c r="C11" s="1119" t="s">
        <v>107</v>
      </c>
      <c r="D11" s="1114" t="s">
        <v>1856</v>
      </c>
      <c r="E11" s="1115" t="n">
        <v>11.6</v>
      </c>
      <c r="F11" s="1115" t="n">
        <v>85</v>
      </c>
      <c r="G11" s="1115" t="n">
        <v>83</v>
      </c>
      <c r="H11" s="1115" t="s">
        <v>99</v>
      </c>
      <c r="I11" s="1116" t="s">
        <v>1863</v>
      </c>
      <c r="J11" s="1105" t="n">
        <v>5</v>
      </c>
      <c r="K11" s="755"/>
      <c r="L11" s="755"/>
      <c r="M11" s="755"/>
      <c r="N11" s="755"/>
      <c r="O11" s="755"/>
      <c r="P11" s="755"/>
      <c r="Q11" s="755"/>
      <c r="R11" s="755"/>
      <c r="S11" s="755"/>
      <c r="T11" s="755"/>
      <c r="U11" s="755"/>
    </row>
    <row r="12" s="1112" customFormat="true" ht="30" hidden="false" customHeight="true" outlineLevel="0" collapsed="false">
      <c r="A12" s="1106" t="n">
        <f aca="false">4*0.6</f>
        <v>2.4</v>
      </c>
      <c r="B12" s="755"/>
      <c r="C12" s="1107" t="s">
        <v>1864</v>
      </c>
      <c r="D12" s="1108" t="s">
        <v>1856</v>
      </c>
      <c r="E12" s="1109" t="n">
        <v>5.8</v>
      </c>
      <c r="F12" s="1109" t="n">
        <v>86</v>
      </c>
      <c r="G12" s="1109" t="n">
        <v>86</v>
      </c>
      <c r="H12" s="1109" t="s">
        <v>99</v>
      </c>
      <c r="I12" s="1110" t="s">
        <v>1865</v>
      </c>
      <c r="J12" s="1111" t="n">
        <v>6</v>
      </c>
      <c r="K12" s="755"/>
      <c r="L12" s="755"/>
      <c r="M12" s="755"/>
      <c r="N12" s="755"/>
      <c r="O12" s="755"/>
      <c r="P12" s="755"/>
      <c r="Q12" s="755"/>
      <c r="R12" s="755"/>
      <c r="S12" s="755"/>
      <c r="T12" s="755"/>
      <c r="U12" s="755"/>
    </row>
    <row r="13" s="1112" customFormat="true" ht="30" hidden="false" customHeight="true" outlineLevel="0" collapsed="false">
      <c r="A13" s="1120" t="n">
        <f aca="false">85*0.54</f>
        <v>45.9</v>
      </c>
      <c r="B13" s="755"/>
      <c r="C13" s="1119" t="s">
        <v>94</v>
      </c>
      <c r="D13" s="1114" t="s">
        <v>1856</v>
      </c>
      <c r="E13" s="1115" t="n">
        <v>38.25</v>
      </c>
      <c r="F13" s="1115" t="n">
        <v>87</v>
      </c>
      <c r="G13" s="1115" t="n">
        <v>83</v>
      </c>
      <c r="H13" s="1115" t="s">
        <v>90</v>
      </c>
      <c r="I13" s="1116" t="s">
        <v>1866</v>
      </c>
      <c r="J13" s="1117" t="n">
        <v>7</v>
      </c>
      <c r="K13" s="755"/>
      <c r="L13" s="755"/>
      <c r="M13" s="755"/>
      <c r="N13" s="755"/>
      <c r="O13" s="755"/>
      <c r="P13" s="755"/>
      <c r="Q13" s="755"/>
      <c r="R13" s="755"/>
      <c r="S13" s="755"/>
      <c r="T13" s="755"/>
      <c r="U13" s="755"/>
    </row>
    <row r="14" customFormat="false" ht="30" hidden="false" customHeight="true" outlineLevel="0" collapsed="false">
      <c r="A14" s="1100" t="n">
        <v>36</v>
      </c>
      <c r="B14" s="755"/>
      <c r="C14" s="1107" t="s">
        <v>1867</v>
      </c>
      <c r="D14" s="1108" t="s">
        <v>637</v>
      </c>
      <c r="E14" s="1109" t="n">
        <v>18.43</v>
      </c>
      <c r="F14" s="1109" t="n">
        <v>82</v>
      </c>
      <c r="G14" s="1109" t="n">
        <v>82</v>
      </c>
      <c r="H14" s="1109" t="s">
        <v>99</v>
      </c>
      <c r="I14" s="1110" t="s">
        <v>1868</v>
      </c>
      <c r="J14" s="1111" t="n">
        <v>8</v>
      </c>
    </row>
    <row r="15" customFormat="false" ht="30" hidden="false" customHeight="true" outlineLevel="0" collapsed="false">
      <c r="A15" s="1121" t="n">
        <v>4</v>
      </c>
      <c r="B15" s="755"/>
      <c r="C15" s="1119" t="s">
        <v>151</v>
      </c>
      <c r="D15" s="1114" t="s">
        <v>637</v>
      </c>
      <c r="E15" s="1115" t="n">
        <v>8.6</v>
      </c>
      <c r="F15" s="1115" t="n">
        <v>82</v>
      </c>
      <c r="G15" s="1115" t="n">
        <v>79</v>
      </c>
      <c r="H15" s="1115" t="s">
        <v>295</v>
      </c>
      <c r="I15" s="1116" t="s">
        <v>1869</v>
      </c>
      <c r="J15" s="1105" t="n">
        <v>9</v>
      </c>
    </row>
    <row r="16" customFormat="false" ht="30" hidden="false" customHeight="true" outlineLevel="0" collapsed="false">
      <c r="A16" s="1121" t="n">
        <v>25</v>
      </c>
      <c r="B16" s="755"/>
      <c r="C16" s="1107" t="s">
        <v>155</v>
      </c>
      <c r="D16" s="1108" t="s">
        <v>1856</v>
      </c>
      <c r="E16" s="1109" t="n">
        <v>17</v>
      </c>
      <c r="F16" s="1109" t="n">
        <v>86</v>
      </c>
      <c r="G16" s="1109" t="n">
        <v>85</v>
      </c>
      <c r="H16" s="1109" t="s">
        <v>99</v>
      </c>
      <c r="I16" s="1110" t="s">
        <v>1870</v>
      </c>
      <c r="J16" s="1111" t="n">
        <v>10</v>
      </c>
    </row>
    <row r="17" customFormat="false" ht="30" hidden="false" customHeight="true" outlineLevel="0" collapsed="false">
      <c r="A17" s="1121" t="n">
        <v>30</v>
      </c>
      <c r="B17" s="755"/>
      <c r="C17" s="1119" t="s">
        <v>159</v>
      </c>
      <c r="D17" s="1114" t="s">
        <v>1856</v>
      </c>
      <c r="E17" s="1115" t="n">
        <v>15</v>
      </c>
      <c r="F17" s="1115" t="n">
        <v>85</v>
      </c>
      <c r="G17" s="1115" t="n">
        <v>83</v>
      </c>
      <c r="H17" s="1115" t="s">
        <v>99</v>
      </c>
      <c r="I17" s="1116" t="s">
        <v>1871</v>
      </c>
      <c r="J17" s="1117" t="n">
        <v>11</v>
      </c>
    </row>
    <row r="18" customFormat="false" ht="30" hidden="false" customHeight="true" outlineLevel="0" collapsed="false">
      <c r="A18" s="1121" t="n">
        <v>13.5</v>
      </c>
      <c r="B18" s="755"/>
      <c r="C18" s="1107" t="s">
        <v>1872</v>
      </c>
      <c r="D18" s="1108" t="s">
        <v>1856</v>
      </c>
      <c r="E18" s="1109" t="n">
        <v>14</v>
      </c>
      <c r="F18" s="1109" t="n">
        <v>82</v>
      </c>
      <c r="G18" s="1109" t="n">
        <v>79</v>
      </c>
      <c r="H18" s="1109" t="s">
        <v>295</v>
      </c>
      <c r="I18" s="1110" t="s">
        <v>1873</v>
      </c>
      <c r="J18" s="1111" t="n">
        <v>12</v>
      </c>
    </row>
    <row r="19" customFormat="false" ht="30" hidden="false" customHeight="true" outlineLevel="0" collapsed="false">
      <c r="A19" s="1122" t="n">
        <v>10</v>
      </c>
      <c r="B19" s="755"/>
      <c r="C19" s="1123" t="s">
        <v>1874</v>
      </c>
      <c r="D19" s="1114" t="s">
        <v>1856</v>
      </c>
      <c r="E19" s="1115" t="n">
        <v>11</v>
      </c>
      <c r="F19" s="1115" t="n">
        <v>85</v>
      </c>
      <c r="G19" s="1115" t="n">
        <v>82</v>
      </c>
      <c r="H19" s="1115" t="s">
        <v>90</v>
      </c>
      <c r="I19" s="1116" t="s">
        <v>1875</v>
      </c>
      <c r="J19" s="1105" t="n">
        <v>13</v>
      </c>
    </row>
    <row r="20" customFormat="false" ht="30" hidden="false" customHeight="true" outlineLevel="0" collapsed="false">
      <c r="A20" s="0" t="n">
        <f aca="false">SUM(A14:A19)</f>
        <v>118.5</v>
      </c>
      <c r="B20" s="755"/>
      <c r="C20" s="1107" t="s">
        <v>1876</v>
      </c>
      <c r="D20" s="1108" t="s">
        <v>578</v>
      </c>
      <c r="E20" s="1109" t="n">
        <v>6.36</v>
      </c>
      <c r="F20" s="1109" t="n">
        <v>86</v>
      </c>
      <c r="G20" s="1109" t="n">
        <v>86</v>
      </c>
      <c r="H20" s="1109" t="s">
        <v>290</v>
      </c>
      <c r="I20" s="1110" t="s">
        <v>1877</v>
      </c>
      <c r="J20" s="1111" t="n">
        <v>14</v>
      </c>
    </row>
    <row r="21" customFormat="false" ht="30" hidden="false" customHeight="true" outlineLevel="0" collapsed="false">
      <c r="B21" s="755"/>
      <c r="C21" s="1119" t="s">
        <v>1878</v>
      </c>
      <c r="D21" s="1114" t="s">
        <v>578</v>
      </c>
      <c r="E21" s="1115" t="n">
        <v>4.8</v>
      </c>
      <c r="F21" s="1115" t="n">
        <v>86</v>
      </c>
      <c r="G21" s="1115" t="n">
        <v>85</v>
      </c>
      <c r="H21" s="1115" t="s">
        <v>1783</v>
      </c>
      <c r="I21" s="1116" t="s">
        <v>1879</v>
      </c>
      <c r="J21" s="1117" t="n">
        <v>15</v>
      </c>
    </row>
    <row r="22" customFormat="false" ht="30" hidden="false" customHeight="true" outlineLevel="0" collapsed="false">
      <c r="B22" s="755"/>
      <c r="C22" s="1118" t="s">
        <v>1880</v>
      </c>
      <c r="D22" s="1108" t="s">
        <v>578</v>
      </c>
      <c r="E22" s="1109" t="n">
        <v>13</v>
      </c>
      <c r="F22" s="1109" t="n">
        <v>86</v>
      </c>
      <c r="G22" s="1109" t="n">
        <v>82</v>
      </c>
      <c r="H22" s="1109" t="s">
        <v>290</v>
      </c>
      <c r="I22" s="1110" t="s">
        <v>1881</v>
      </c>
      <c r="J22" s="1111" t="n">
        <v>16</v>
      </c>
    </row>
    <row r="23" customFormat="false" ht="30" hidden="false" customHeight="true" outlineLevel="0" collapsed="false">
      <c r="A23" s="0" t="n">
        <f aca="false">100*0.51</f>
        <v>51</v>
      </c>
      <c r="B23" s="755"/>
      <c r="C23" s="1113" t="s">
        <v>101</v>
      </c>
      <c r="D23" s="1114" t="s">
        <v>637</v>
      </c>
      <c r="E23" s="1115" t="n">
        <v>11</v>
      </c>
      <c r="F23" s="1115" t="n">
        <v>86</v>
      </c>
      <c r="G23" s="1115" t="n">
        <v>82</v>
      </c>
      <c r="H23" s="1115" t="s">
        <v>99</v>
      </c>
      <c r="I23" s="1116" t="s">
        <v>1882</v>
      </c>
      <c r="J23" s="1105" t="n">
        <v>17</v>
      </c>
    </row>
    <row r="24" customFormat="false" ht="30" hidden="false" customHeight="true" outlineLevel="0" collapsed="false">
      <c r="A24" s="0" t="n">
        <f aca="false">87*0.44</f>
        <v>38.28</v>
      </c>
      <c r="B24" s="755"/>
      <c r="C24" s="1124" t="s">
        <v>1883</v>
      </c>
      <c r="D24" s="1108" t="s">
        <v>637</v>
      </c>
      <c r="E24" s="1109" t="n">
        <v>20</v>
      </c>
      <c r="F24" s="1109" t="n">
        <v>87</v>
      </c>
      <c r="G24" s="1109" t="n">
        <v>85</v>
      </c>
      <c r="H24" s="1109" t="s">
        <v>396</v>
      </c>
      <c r="I24" s="1125" t="s">
        <v>1884</v>
      </c>
      <c r="J24" s="1111" t="n">
        <v>18</v>
      </c>
    </row>
    <row r="25" customFormat="false" ht="30" hidden="false" customHeight="true" outlineLevel="0" collapsed="false">
      <c r="B25" s="755"/>
      <c r="C25" s="1119" t="s">
        <v>173</v>
      </c>
      <c r="D25" s="1114" t="s">
        <v>1885</v>
      </c>
      <c r="E25" s="1115" t="n">
        <v>38</v>
      </c>
      <c r="F25" s="1115" t="n">
        <v>87</v>
      </c>
      <c r="G25" s="1115" t="n">
        <v>81</v>
      </c>
      <c r="H25" s="1115" t="s">
        <v>175</v>
      </c>
      <c r="I25" s="782" t="s">
        <v>1886</v>
      </c>
      <c r="J25" s="1117" t="n">
        <v>19</v>
      </c>
    </row>
    <row r="26" customFormat="false" ht="30" hidden="false" customHeight="true" outlineLevel="0" collapsed="false">
      <c r="B26" s="755"/>
      <c r="C26" s="1107" t="s">
        <v>1887</v>
      </c>
      <c r="D26" s="1108" t="s">
        <v>1888</v>
      </c>
      <c r="E26" s="1109" t="n">
        <v>5</v>
      </c>
      <c r="F26" s="1109" t="n">
        <v>82</v>
      </c>
      <c r="G26" s="1109" t="n">
        <v>82</v>
      </c>
      <c r="H26" s="1109" t="s">
        <v>136</v>
      </c>
      <c r="I26" s="1110" t="s">
        <v>257</v>
      </c>
      <c r="J26" s="1111" t="n">
        <v>20</v>
      </c>
    </row>
    <row r="27" customFormat="false" ht="30" hidden="false" customHeight="true" outlineLevel="0" collapsed="false">
      <c r="B27" s="755"/>
      <c r="C27" s="1119" t="s">
        <v>1889</v>
      </c>
      <c r="D27" s="1114" t="s">
        <v>578</v>
      </c>
      <c r="E27" s="1115" t="n">
        <v>12.8</v>
      </c>
      <c r="F27" s="1115" t="n">
        <v>87</v>
      </c>
      <c r="G27" s="1115" t="n">
        <v>84</v>
      </c>
      <c r="H27" s="1115" t="s">
        <v>136</v>
      </c>
      <c r="I27" s="1116" t="s">
        <v>1890</v>
      </c>
      <c r="J27" s="1105" t="n">
        <v>21</v>
      </c>
    </row>
    <row r="28" customFormat="false" ht="30" hidden="false" customHeight="true" outlineLevel="0" collapsed="false">
      <c r="B28" s="755"/>
      <c r="C28" s="1118" t="s">
        <v>1891</v>
      </c>
      <c r="D28" s="1108" t="s">
        <v>637</v>
      </c>
      <c r="E28" s="1109" t="n">
        <v>4</v>
      </c>
      <c r="F28" s="1109" t="n">
        <v>86</v>
      </c>
      <c r="G28" s="1109" t="n">
        <v>83</v>
      </c>
      <c r="H28" s="1109" t="s">
        <v>356</v>
      </c>
      <c r="I28" s="1110" t="s">
        <v>1892</v>
      </c>
      <c r="J28" s="1111" t="n">
        <v>22</v>
      </c>
    </row>
    <row r="29" customFormat="false" ht="40.15" hidden="false" customHeight="true" outlineLevel="0" collapsed="false">
      <c r="B29" s="755"/>
      <c r="C29" s="1119" t="s">
        <v>1893</v>
      </c>
      <c r="D29" s="1114" t="s">
        <v>1894</v>
      </c>
      <c r="E29" s="1126" t="n">
        <v>2.3</v>
      </c>
      <c r="F29" s="1126" t="n">
        <v>82</v>
      </c>
      <c r="G29" s="1126" t="n">
        <v>78</v>
      </c>
      <c r="H29" s="1114" t="s">
        <v>1783</v>
      </c>
      <c r="I29" s="1116" t="s">
        <v>1895</v>
      </c>
      <c r="J29" s="1117" t="n">
        <v>23</v>
      </c>
    </row>
    <row r="30" customFormat="false" ht="23.1" hidden="false" customHeight="true" outlineLevel="0" collapsed="false">
      <c r="B30" s="755"/>
      <c r="C30" s="1107" t="s">
        <v>1896</v>
      </c>
      <c r="D30" s="1108" t="s">
        <v>1897</v>
      </c>
      <c r="E30" s="1127" t="n">
        <v>4.5</v>
      </c>
      <c r="F30" s="1127" t="n">
        <v>83</v>
      </c>
      <c r="G30" s="1127" t="n">
        <v>82</v>
      </c>
      <c r="H30" s="1108" t="s">
        <v>1783</v>
      </c>
      <c r="I30" s="1110" t="s">
        <v>1898</v>
      </c>
      <c r="J30" s="1111" t="n">
        <v>24</v>
      </c>
    </row>
    <row r="31" customFormat="false" ht="30" hidden="false" customHeight="true" outlineLevel="0" collapsed="false">
      <c r="B31" s="755"/>
      <c r="C31" s="1128" t="s">
        <v>1899</v>
      </c>
      <c r="D31" s="1129" t="s">
        <v>1894</v>
      </c>
      <c r="E31" s="1130" t="n">
        <v>2.8628514</v>
      </c>
      <c r="F31" s="1131" t="n">
        <v>86</v>
      </c>
      <c r="G31" s="1131" t="n">
        <v>82</v>
      </c>
      <c r="H31" s="1126" t="s">
        <v>479</v>
      </c>
      <c r="I31" s="1116" t="s">
        <v>1900</v>
      </c>
      <c r="J31" s="1105" t="n">
        <v>25</v>
      </c>
    </row>
    <row r="32" customFormat="false" ht="40.15" hidden="false" customHeight="true" outlineLevel="0" collapsed="false">
      <c r="B32" s="755"/>
      <c r="C32" s="1132" t="s">
        <v>1901</v>
      </c>
      <c r="D32" s="1133" t="s">
        <v>1894</v>
      </c>
      <c r="E32" s="1134" t="n">
        <v>4</v>
      </c>
      <c r="F32" s="1134" t="n">
        <v>83</v>
      </c>
      <c r="G32" s="1134" t="n">
        <v>81</v>
      </c>
      <c r="H32" s="1134" t="s">
        <v>356</v>
      </c>
      <c r="I32" s="1135" t="s">
        <v>1902</v>
      </c>
      <c r="J32" s="1136" t="n">
        <v>26</v>
      </c>
      <c r="K32" s="1095"/>
    </row>
    <row r="33" s="755" customFormat="true" ht="40.15" hidden="false" customHeight="true" outlineLevel="0" collapsed="false">
      <c r="C33" s="1137" t="s">
        <v>1903</v>
      </c>
      <c r="D33" s="1126" t="s">
        <v>1904</v>
      </c>
      <c r="E33" s="1115" t="n">
        <v>26.5</v>
      </c>
      <c r="F33" s="1115" t="n">
        <v>87</v>
      </c>
      <c r="G33" s="1115" t="n">
        <v>85</v>
      </c>
      <c r="H33" s="1115" t="s">
        <v>90</v>
      </c>
      <c r="I33" s="1116" t="s">
        <v>1905</v>
      </c>
      <c r="J33" s="1138" t="n">
        <v>27</v>
      </c>
      <c r="K33" s="1139"/>
    </row>
    <row r="34" s="1112" customFormat="true" ht="40.15" hidden="false" customHeight="true" outlineLevel="0" collapsed="false">
      <c r="A34" s="1140"/>
      <c r="C34" s="1141" t="s">
        <v>1906</v>
      </c>
      <c r="D34" s="1127" t="s">
        <v>1904</v>
      </c>
      <c r="E34" s="1109" t="n">
        <v>39.6</v>
      </c>
      <c r="F34" s="1109" t="n">
        <v>87</v>
      </c>
      <c r="G34" s="1109" t="n">
        <v>85</v>
      </c>
      <c r="H34" s="1109" t="s">
        <v>90</v>
      </c>
      <c r="I34" s="1110" t="s">
        <v>1907</v>
      </c>
      <c r="J34" s="1142" t="n">
        <v>28</v>
      </c>
      <c r="K34" s="1143"/>
    </row>
    <row r="35" s="755" customFormat="true" ht="40.15" hidden="false" customHeight="true" outlineLevel="0" collapsed="false">
      <c r="C35" s="1137" t="s">
        <v>1908</v>
      </c>
      <c r="D35" s="1126" t="s">
        <v>1904</v>
      </c>
      <c r="E35" s="1115" t="n">
        <v>22.3</v>
      </c>
      <c r="F35" s="1115" t="n">
        <v>87</v>
      </c>
      <c r="G35" s="1115" t="n">
        <v>85</v>
      </c>
      <c r="H35" s="1115" t="s">
        <v>90</v>
      </c>
      <c r="I35" s="1116" t="s">
        <v>1909</v>
      </c>
      <c r="J35" s="1138" t="n">
        <v>29</v>
      </c>
      <c r="K35" s="1139"/>
    </row>
    <row r="36" s="755" customFormat="true" ht="40.15" hidden="false" customHeight="true" outlineLevel="0" collapsed="false">
      <c r="C36" s="1141" t="s">
        <v>1910</v>
      </c>
      <c r="D36" s="1127" t="s">
        <v>1904</v>
      </c>
      <c r="E36" s="1109" t="n">
        <v>22.3</v>
      </c>
      <c r="F36" s="1109" t="n">
        <v>87</v>
      </c>
      <c r="G36" s="1109" t="n">
        <v>85</v>
      </c>
      <c r="H36" s="1109" t="s">
        <v>90</v>
      </c>
      <c r="I36" s="1110" t="s">
        <v>1911</v>
      </c>
      <c r="J36" s="1142" t="n">
        <v>30</v>
      </c>
      <c r="K36" s="1139"/>
    </row>
    <row r="37" s="755" customFormat="true" ht="40.15" hidden="false" customHeight="true" outlineLevel="0" collapsed="false">
      <c r="C37" s="1137" t="s">
        <v>1912</v>
      </c>
      <c r="D37" s="1126" t="s">
        <v>1904</v>
      </c>
      <c r="E37" s="1115"/>
      <c r="F37" s="1115" t="n">
        <v>88</v>
      </c>
      <c r="G37" s="1115" t="n">
        <v>85</v>
      </c>
      <c r="H37" s="1115" t="s">
        <v>1714</v>
      </c>
      <c r="I37" s="1116" t="s">
        <v>1913</v>
      </c>
      <c r="J37" s="1138" t="n">
        <v>31</v>
      </c>
      <c r="K37" s="1139"/>
    </row>
    <row r="38" customFormat="false" ht="24" hidden="false" customHeight="true" outlineLevel="0" collapsed="false">
      <c r="B38" s="755"/>
      <c r="C38" s="1144"/>
      <c r="D38" s="1144"/>
      <c r="E38" s="1145"/>
      <c r="F38" s="1145"/>
      <c r="G38" s="1145"/>
      <c r="H38" s="1145"/>
      <c r="I38" s="1146"/>
      <c r="J38" s="1147"/>
    </row>
    <row r="39" customFormat="false" ht="24" hidden="false" customHeight="true" outlineLevel="0" collapsed="false">
      <c r="C39" s="1144"/>
      <c r="D39" s="1144"/>
      <c r="E39" s="1145"/>
      <c r="F39" s="1145"/>
      <c r="G39" s="1145"/>
      <c r="H39" s="1145"/>
      <c r="I39" s="1146"/>
      <c r="J39" s="1147"/>
    </row>
    <row r="40" customFormat="false" ht="30" hidden="false" customHeight="true" outlineLevel="0" collapsed="false">
      <c r="C40" s="1094" t="s">
        <v>1914</v>
      </c>
      <c r="D40" s="1094"/>
      <c r="E40" s="1094"/>
      <c r="F40" s="1094"/>
      <c r="G40" s="1094"/>
      <c r="H40" s="1094"/>
      <c r="I40" s="1094"/>
      <c r="J40" s="1094"/>
    </row>
    <row r="41" customFormat="false" ht="15" hidden="false" customHeight="true" outlineLevel="0" collapsed="false">
      <c r="C41" s="1148" t="s">
        <v>1850</v>
      </c>
      <c r="D41" s="1149" t="s">
        <v>1851</v>
      </c>
      <c r="E41" s="1149" t="s">
        <v>1852</v>
      </c>
      <c r="F41" s="1149" t="s">
        <v>1853</v>
      </c>
      <c r="G41" s="1149" t="s">
        <v>1854</v>
      </c>
      <c r="H41" s="1150" t="s">
        <v>203</v>
      </c>
      <c r="I41" s="1150" t="s">
        <v>1484</v>
      </c>
      <c r="J41" s="1151" t="s">
        <v>8</v>
      </c>
    </row>
    <row r="42" customFormat="false" ht="15" hidden="false" customHeight="true" outlineLevel="0" collapsed="false">
      <c r="C42" s="1148"/>
      <c r="D42" s="1149"/>
      <c r="E42" s="1149"/>
      <c r="F42" s="1149"/>
      <c r="G42" s="1149"/>
      <c r="H42" s="1150"/>
      <c r="I42" s="1150"/>
      <c r="J42" s="1151"/>
    </row>
    <row r="43" customFormat="false" ht="15" hidden="false" customHeight="true" outlineLevel="0" collapsed="false">
      <c r="C43" s="1148"/>
      <c r="D43" s="1149"/>
      <c r="E43" s="1149"/>
      <c r="F43" s="1149"/>
      <c r="G43" s="1149"/>
      <c r="H43" s="1150"/>
      <c r="I43" s="1150"/>
      <c r="J43" s="1151"/>
    </row>
    <row r="44" customFormat="false" ht="30" hidden="false" customHeight="true" outlineLevel="0" collapsed="false">
      <c r="C44" s="1152" t="s">
        <v>1915</v>
      </c>
      <c r="D44" s="1153" t="s">
        <v>637</v>
      </c>
      <c r="E44" s="1154" t="n">
        <v>0.21</v>
      </c>
      <c r="F44" s="1155" t="n">
        <v>85</v>
      </c>
      <c r="G44" s="1156" t="n">
        <v>84</v>
      </c>
      <c r="H44" s="1157" t="s">
        <v>1408</v>
      </c>
      <c r="I44" s="1158" t="s">
        <v>1916</v>
      </c>
      <c r="J44" s="1159" t="n">
        <v>1</v>
      </c>
    </row>
    <row r="45" customFormat="false" ht="30" hidden="false" customHeight="true" outlineLevel="0" collapsed="false">
      <c r="C45" s="1160" t="s">
        <v>1917</v>
      </c>
      <c r="D45" s="781" t="s">
        <v>578</v>
      </c>
      <c r="E45" s="1161" t="n">
        <v>0.4</v>
      </c>
      <c r="F45" s="1162" t="n">
        <v>85</v>
      </c>
      <c r="G45" s="1163" t="n">
        <v>84</v>
      </c>
      <c r="H45" s="751" t="s">
        <v>99</v>
      </c>
      <c r="I45" s="1164" t="s">
        <v>1918</v>
      </c>
      <c r="J45" s="1165" t="n">
        <v>2</v>
      </c>
    </row>
    <row r="46" customFormat="false" ht="30" hidden="false" customHeight="true" outlineLevel="0" collapsed="false">
      <c r="C46" s="1152" t="s">
        <v>1919</v>
      </c>
      <c r="D46" s="1153" t="s">
        <v>578</v>
      </c>
      <c r="E46" s="1154" t="n">
        <v>0.0136986301369863</v>
      </c>
      <c r="F46" s="1155" t="n">
        <v>86</v>
      </c>
      <c r="G46" s="1156" t="n">
        <v>84</v>
      </c>
      <c r="H46" s="1157" t="s">
        <v>99</v>
      </c>
      <c r="I46" s="1158" t="s">
        <v>1013</v>
      </c>
      <c r="J46" s="1166" t="n">
        <v>3</v>
      </c>
    </row>
    <row r="47" customFormat="false" ht="30" hidden="false" customHeight="true" outlineLevel="0" collapsed="false">
      <c r="C47" s="1160" t="s">
        <v>1920</v>
      </c>
      <c r="D47" s="781" t="s">
        <v>578</v>
      </c>
      <c r="E47" s="1161" t="n">
        <v>0.523</v>
      </c>
      <c r="F47" s="1162" t="n">
        <v>86</v>
      </c>
      <c r="G47" s="1163" t="n">
        <v>84</v>
      </c>
      <c r="H47" s="751" t="s">
        <v>295</v>
      </c>
      <c r="I47" s="1164" t="s">
        <v>1921</v>
      </c>
      <c r="J47" s="1165" t="n">
        <v>4</v>
      </c>
    </row>
    <row r="48" customFormat="false" ht="30" hidden="false" customHeight="true" outlineLevel="0" collapsed="false">
      <c r="C48" s="1167" t="s">
        <v>1922</v>
      </c>
      <c r="D48" s="1153" t="s">
        <v>1888</v>
      </c>
      <c r="E48" s="1168" t="s">
        <v>1923</v>
      </c>
      <c r="F48" s="1155" t="n">
        <v>87</v>
      </c>
      <c r="G48" s="1156" t="n">
        <v>84</v>
      </c>
      <c r="H48" s="1157" t="s">
        <v>1425</v>
      </c>
      <c r="I48" s="1158" t="s">
        <v>1104</v>
      </c>
      <c r="J48" s="1166" t="n">
        <v>5</v>
      </c>
    </row>
    <row r="49" customFormat="false" ht="30" hidden="false" customHeight="true" outlineLevel="0" collapsed="false">
      <c r="C49" s="1160" t="s">
        <v>1924</v>
      </c>
      <c r="D49" s="781" t="s">
        <v>637</v>
      </c>
      <c r="E49" s="1161" t="s">
        <v>1925</v>
      </c>
      <c r="F49" s="1162" t="n">
        <v>86</v>
      </c>
      <c r="G49" s="1163" t="n">
        <v>84</v>
      </c>
      <c r="H49" s="751" t="s">
        <v>90</v>
      </c>
      <c r="I49" s="1164" t="s">
        <v>1090</v>
      </c>
      <c r="J49" s="1165" t="n">
        <v>6</v>
      </c>
    </row>
    <row r="50" customFormat="false" ht="30" hidden="false" customHeight="true" outlineLevel="0" collapsed="false">
      <c r="C50" s="1167" t="s">
        <v>1924</v>
      </c>
      <c r="D50" s="1153" t="s">
        <v>578</v>
      </c>
      <c r="E50" s="1154" t="n">
        <v>0.138</v>
      </c>
      <c r="F50" s="1155" t="n">
        <v>86</v>
      </c>
      <c r="G50" s="1156" t="n">
        <v>84</v>
      </c>
      <c r="H50" s="1157" t="s">
        <v>1438</v>
      </c>
      <c r="I50" s="1158" t="s">
        <v>1926</v>
      </c>
      <c r="J50" s="1166" t="n">
        <v>7</v>
      </c>
    </row>
    <row r="51" customFormat="false" ht="30" hidden="false" customHeight="true" outlineLevel="0" collapsed="false">
      <c r="C51" s="1160" t="s">
        <v>1924</v>
      </c>
      <c r="D51" s="781" t="s">
        <v>578</v>
      </c>
      <c r="E51" s="1161" t="n">
        <v>0.376</v>
      </c>
      <c r="F51" s="1162" t="n">
        <v>86</v>
      </c>
      <c r="G51" s="1163" t="n">
        <v>85</v>
      </c>
      <c r="H51" s="751" t="s">
        <v>1779</v>
      </c>
      <c r="I51" s="1164" t="s">
        <v>1115</v>
      </c>
      <c r="J51" s="1165" t="n">
        <v>8</v>
      </c>
    </row>
    <row r="52" customFormat="false" ht="30" hidden="false" customHeight="true" outlineLevel="0" collapsed="false">
      <c r="C52" s="1167" t="s">
        <v>1920</v>
      </c>
      <c r="D52" s="1169" t="s">
        <v>578</v>
      </c>
      <c r="E52" s="1170" t="n">
        <v>0.141</v>
      </c>
      <c r="F52" s="1171" t="n">
        <v>87</v>
      </c>
      <c r="G52" s="1172" t="n">
        <v>85</v>
      </c>
      <c r="H52" s="1173" t="s">
        <v>261</v>
      </c>
      <c r="I52" s="1174" t="s">
        <v>1927</v>
      </c>
      <c r="J52" s="1166" t="n">
        <v>9</v>
      </c>
    </row>
    <row r="53" customFormat="false" ht="30" hidden="false" customHeight="true" outlineLevel="0" collapsed="false">
      <c r="C53" s="1160" t="s">
        <v>1924</v>
      </c>
      <c r="D53" s="781" t="s">
        <v>578</v>
      </c>
      <c r="E53" s="1161" t="n">
        <v>0.201</v>
      </c>
      <c r="F53" s="1162" t="n">
        <v>86</v>
      </c>
      <c r="G53" s="1163" t="n">
        <v>85</v>
      </c>
      <c r="H53" s="751" t="s">
        <v>1928</v>
      </c>
      <c r="I53" s="1164" t="s">
        <v>1929</v>
      </c>
      <c r="J53" s="1165" t="n">
        <v>10</v>
      </c>
    </row>
    <row r="54" customFormat="false" ht="30" hidden="false" customHeight="true" outlineLevel="0" collapsed="false">
      <c r="C54" s="1167" t="s">
        <v>1924</v>
      </c>
      <c r="D54" s="1153" t="s">
        <v>578</v>
      </c>
      <c r="E54" s="1154" t="n">
        <v>0.186</v>
      </c>
      <c r="F54" s="1155" t="n">
        <v>86</v>
      </c>
      <c r="G54" s="1156" t="n">
        <v>85</v>
      </c>
      <c r="H54" s="1157" t="s">
        <v>136</v>
      </c>
      <c r="I54" s="1158" t="s">
        <v>1171</v>
      </c>
      <c r="J54" s="1166" t="n">
        <v>11</v>
      </c>
    </row>
    <row r="55" customFormat="false" ht="30" hidden="false" customHeight="true" outlineLevel="0" collapsed="false">
      <c r="C55" s="1160" t="s">
        <v>1930</v>
      </c>
      <c r="D55" s="781" t="s">
        <v>578</v>
      </c>
      <c r="E55" s="1161" t="n">
        <v>0.054</v>
      </c>
      <c r="F55" s="1162" t="n">
        <v>86</v>
      </c>
      <c r="G55" s="1163" t="n">
        <v>85</v>
      </c>
      <c r="H55" s="751" t="s">
        <v>396</v>
      </c>
      <c r="I55" s="1175" t="s">
        <v>1931</v>
      </c>
      <c r="J55" s="1165" t="n">
        <v>12</v>
      </c>
    </row>
    <row r="56" customFormat="false" ht="30" hidden="false" customHeight="true" outlineLevel="0" collapsed="false">
      <c r="C56" s="1167" t="s">
        <v>1924</v>
      </c>
      <c r="D56" s="1153" t="s">
        <v>578</v>
      </c>
      <c r="E56" s="1154" t="n">
        <v>0.074</v>
      </c>
      <c r="F56" s="1155" t="n">
        <v>86</v>
      </c>
      <c r="G56" s="1156" t="n">
        <v>86</v>
      </c>
      <c r="H56" s="1157" t="s">
        <v>1932</v>
      </c>
      <c r="I56" s="1158" t="s">
        <v>1933</v>
      </c>
      <c r="J56" s="1166" t="n">
        <v>13</v>
      </c>
    </row>
    <row r="57" customFormat="false" ht="30" hidden="false" customHeight="true" outlineLevel="0" collapsed="false">
      <c r="C57" s="1160" t="s">
        <v>1934</v>
      </c>
      <c r="D57" s="781" t="s">
        <v>1888</v>
      </c>
      <c r="E57" s="1161" t="n">
        <v>0.0116279069767442</v>
      </c>
      <c r="F57" s="1162" t="n">
        <v>87</v>
      </c>
      <c r="G57" s="1163" t="n">
        <v>86</v>
      </c>
      <c r="H57" s="751" t="s">
        <v>136</v>
      </c>
      <c r="I57" s="1164" t="s">
        <v>1935</v>
      </c>
      <c r="J57" s="1165" t="n">
        <v>14</v>
      </c>
    </row>
    <row r="58" customFormat="false" ht="30" hidden="false" customHeight="true" outlineLevel="0" collapsed="false">
      <c r="C58" s="1176" t="s">
        <v>1936</v>
      </c>
      <c r="D58" s="1177" t="s">
        <v>637</v>
      </c>
      <c r="E58" s="1178" t="n">
        <v>0.53</v>
      </c>
      <c r="F58" s="1179" t="n">
        <v>84</v>
      </c>
      <c r="G58" s="1180" t="n">
        <v>84</v>
      </c>
      <c r="H58" s="1181" t="s">
        <v>352</v>
      </c>
      <c r="I58" s="1182" t="s">
        <v>1937</v>
      </c>
      <c r="J58" s="1183" t="n">
        <v>15</v>
      </c>
    </row>
    <row r="59" customFormat="false" ht="30" hidden="false" customHeight="true" outlineLevel="0" collapsed="false">
      <c r="C59" s="1184" t="s">
        <v>1938</v>
      </c>
      <c r="D59" s="1185" t="s">
        <v>637</v>
      </c>
      <c r="E59" s="1186" t="n">
        <v>0.3</v>
      </c>
      <c r="F59" s="1187" t="n">
        <v>87</v>
      </c>
      <c r="G59" s="1188" t="n">
        <v>84</v>
      </c>
      <c r="H59" s="1189" t="s">
        <v>1928</v>
      </c>
      <c r="I59" s="1190" t="s">
        <v>953</v>
      </c>
      <c r="J59" s="1191" t="n">
        <v>16</v>
      </c>
    </row>
    <row r="60" customFormat="false" ht="30" hidden="false" customHeight="true" outlineLevel="0" collapsed="false">
      <c r="C60" s="1167" t="s">
        <v>1939</v>
      </c>
      <c r="D60" s="1153" t="s">
        <v>637</v>
      </c>
      <c r="E60" s="1154" t="n">
        <v>0.05</v>
      </c>
      <c r="F60" s="1155" t="n">
        <v>88</v>
      </c>
      <c r="G60" s="1156" t="n">
        <v>85</v>
      </c>
      <c r="H60" s="1157" t="s">
        <v>99</v>
      </c>
      <c r="I60" s="1192" t="s">
        <v>1940</v>
      </c>
      <c r="J60" s="1193" t="n">
        <v>17</v>
      </c>
    </row>
    <row r="61" customFormat="false" ht="30" hidden="false" customHeight="true" outlineLevel="0" collapsed="false">
      <c r="C61" s="1194" t="s">
        <v>1924</v>
      </c>
      <c r="D61" s="1195" t="s">
        <v>637</v>
      </c>
      <c r="E61" s="1196" t="n">
        <v>0.2</v>
      </c>
      <c r="F61" s="1197" t="n">
        <v>88</v>
      </c>
      <c r="G61" s="1198" t="n">
        <v>88</v>
      </c>
      <c r="H61" s="1199" t="s">
        <v>1377</v>
      </c>
      <c r="I61" s="1200" t="s">
        <v>1941</v>
      </c>
      <c r="J61" s="1201" t="n">
        <v>18</v>
      </c>
    </row>
    <row r="62" customFormat="false" ht="30" hidden="false" customHeight="true" outlineLevel="0" collapsed="false">
      <c r="C62" s="1176" t="s">
        <v>1924</v>
      </c>
      <c r="D62" s="1177" t="s">
        <v>637</v>
      </c>
      <c r="E62" s="1178" t="n">
        <v>0.117</v>
      </c>
      <c r="F62" s="1179" t="n">
        <v>87</v>
      </c>
      <c r="G62" s="1180" t="n">
        <v>86</v>
      </c>
      <c r="H62" s="1181" t="s">
        <v>303</v>
      </c>
      <c r="I62" s="1202" t="s">
        <v>1942</v>
      </c>
      <c r="J62" s="1203" t="n">
        <v>19</v>
      </c>
    </row>
    <row r="63" customFormat="false" ht="30" hidden="false" customHeight="true" outlineLevel="0" collapsed="false">
      <c r="C63" s="1194" t="s">
        <v>1924</v>
      </c>
      <c r="D63" s="1195" t="s">
        <v>637</v>
      </c>
      <c r="E63" s="1196" t="n">
        <v>0.348</v>
      </c>
      <c r="F63" s="1197" t="n">
        <v>86</v>
      </c>
      <c r="G63" s="1198" t="n">
        <v>86</v>
      </c>
      <c r="H63" s="1199" t="s">
        <v>352</v>
      </c>
      <c r="I63" s="1200" t="s">
        <v>1041</v>
      </c>
      <c r="J63" s="1201" t="n">
        <v>20</v>
      </c>
    </row>
    <row r="64" customFormat="false" ht="30" hidden="false" customHeight="true" outlineLevel="0" collapsed="false">
      <c r="C64" s="1176" t="s">
        <v>1924</v>
      </c>
      <c r="D64" s="1177" t="s">
        <v>637</v>
      </c>
      <c r="E64" s="1178" t="n">
        <v>0.235</v>
      </c>
      <c r="F64" s="1179" t="n">
        <v>87</v>
      </c>
      <c r="G64" s="1180" t="n">
        <v>85</v>
      </c>
      <c r="H64" s="1181" t="s">
        <v>396</v>
      </c>
      <c r="I64" s="1202" t="s">
        <v>1943</v>
      </c>
      <c r="J64" s="1203" t="n">
        <v>21</v>
      </c>
    </row>
    <row r="65" customFormat="false" ht="30" hidden="false" customHeight="true" outlineLevel="0" collapsed="false">
      <c r="C65" s="1204" t="s">
        <v>1944</v>
      </c>
      <c r="D65" s="1195" t="s">
        <v>637</v>
      </c>
      <c r="E65" s="1205" t="n">
        <v>0.816</v>
      </c>
      <c r="F65" s="1206" t="n">
        <v>88</v>
      </c>
      <c r="G65" s="1207" t="n">
        <v>85</v>
      </c>
      <c r="H65" s="1199" t="s">
        <v>99</v>
      </c>
      <c r="I65" s="1200" t="s">
        <v>1945</v>
      </c>
      <c r="J65" s="1201" t="n">
        <v>22</v>
      </c>
    </row>
    <row r="66" customFormat="false" ht="30" hidden="false" customHeight="true" outlineLevel="0" collapsed="false">
      <c r="C66" s="1208" t="s">
        <v>1946</v>
      </c>
      <c r="D66" s="781" t="s">
        <v>1888</v>
      </c>
      <c r="E66" s="1209" t="n">
        <v>0.734</v>
      </c>
      <c r="F66" s="1210" t="n">
        <v>88</v>
      </c>
      <c r="G66" s="1211" t="n">
        <v>86</v>
      </c>
      <c r="H66" s="751" t="s">
        <v>1438</v>
      </c>
      <c r="I66" s="782" t="s">
        <v>1067</v>
      </c>
      <c r="J66" s="751" t="n">
        <v>23</v>
      </c>
    </row>
    <row r="67" customFormat="false" ht="13.15" hidden="false" customHeight="true" outlineLevel="0" collapsed="false">
      <c r="C67" s="1212"/>
      <c r="D67" s="1213"/>
      <c r="E67" s="1214"/>
      <c r="F67" s="1215"/>
      <c r="G67" s="1216"/>
      <c r="H67" s="1217"/>
      <c r="I67" s="1218"/>
      <c r="J67" s="1219"/>
    </row>
    <row r="68" customFormat="false" ht="22.9" hidden="false" customHeight="true" outlineLevel="0" collapsed="false">
      <c r="C68" s="1213"/>
      <c r="D68" s="1213"/>
      <c r="E68" s="1214"/>
      <c r="F68" s="1214"/>
      <c r="G68" s="1216"/>
      <c r="H68" s="1217"/>
      <c r="I68" s="1218"/>
      <c r="J68" s="1219"/>
    </row>
    <row r="69" customFormat="false" ht="22.9" hidden="false" customHeight="true" outlineLevel="0" collapsed="false">
      <c r="C69" s="1094" t="s">
        <v>1947</v>
      </c>
      <c r="D69" s="1094"/>
      <c r="E69" s="1094"/>
      <c r="F69" s="1094"/>
      <c r="G69" s="1094"/>
      <c r="H69" s="1094"/>
      <c r="I69" s="1094"/>
      <c r="J69" s="1094"/>
    </row>
    <row r="70" customFormat="false" ht="15" hidden="false" customHeight="true" outlineLevel="0" collapsed="false">
      <c r="C70" s="1148" t="s">
        <v>1850</v>
      </c>
      <c r="D70" s="1149" t="s">
        <v>1851</v>
      </c>
      <c r="E70" s="1149" t="s">
        <v>1852</v>
      </c>
      <c r="F70" s="1149" t="s">
        <v>1853</v>
      </c>
      <c r="G70" s="1149" t="s">
        <v>1854</v>
      </c>
      <c r="H70" s="1150" t="s">
        <v>203</v>
      </c>
      <c r="I70" s="1150" t="s">
        <v>1484</v>
      </c>
      <c r="J70" s="1220" t="s">
        <v>8</v>
      </c>
    </row>
    <row r="71" customFormat="false" ht="15" hidden="false" customHeight="true" outlineLevel="0" collapsed="false">
      <c r="C71" s="1148"/>
      <c r="D71" s="1149"/>
      <c r="E71" s="1149"/>
      <c r="F71" s="1149"/>
      <c r="G71" s="1149"/>
      <c r="H71" s="1150"/>
      <c r="I71" s="1150"/>
      <c r="J71" s="1220"/>
    </row>
    <row r="72" customFormat="false" ht="15" hidden="false" customHeight="true" outlineLevel="0" collapsed="false">
      <c r="C72" s="1148"/>
      <c r="D72" s="1149"/>
      <c r="E72" s="1149"/>
      <c r="F72" s="1149"/>
      <c r="G72" s="1149"/>
      <c r="H72" s="1150"/>
      <c r="I72" s="1150"/>
      <c r="J72" s="1220"/>
    </row>
    <row r="73" customFormat="false" ht="30" hidden="false" customHeight="true" outlineLevel="0" collapsed="false">
      <c r="C73" s="1221" t="s">
        <v>1948</v>
      </c>
      <c r="D73" s="1222" t="s">
        <v>1897</v>
      </c>
      <c r="E73" s="1223" t="n">
        <v>0.4</v>
      </c>
      <c r="F73" s="1224" t="n">
        <v>85</v>
      </c>
      <c r="G73" s="1199" t="n">
        <v>84</v>
      </c>
      <c r="H73" s="1224" t="s">
        <v>1949</v>
      </c>
      <c r="I73" s="1225" t="s">
        <v>1950</v>
      </c>
      <c r="J73" s="1226" t="n">
        <v>1</v>
      </c>
    </row>
    <row r="74" customFormat="false" ht="30" hidden="false" customHeight="true" outlineLevel="0" collapsed="false">
      <c r="C74" s="1107" t="s">
        <v>1951</v>
      </c>
      <c r="D74" s="1227" t="s">
        <v>1894</v>
      </c>
      <c r="E74" s="1228" t="n">
        <v>0.41</v>
      </c>
      <c r="F74" s="1229" t="n">
        <v>87</v>
      </c>
      <c r="G74" s="1157" t="n">
        <v>85</v>
      </c>
      <c r="H74" s="1229" t="s">
        <v>1653</v>
      </c>
      <c r="I74" s="1230" t="s">
        <v>1952</v>
      </c>
      <c r="J74" s="1193" t="n">
        <v>2</v>
      </c>
    </row>
    <row r="75" customFormat="false" ht="30" hidden="false" customHeight="true" outlineLevel="0" collapsed="false">
      <c r="C75" s="1231" t="s">
        <v>1953</v>
      </c>
      <c r="D75" s="1232" t="s">
        <v>1894</v>
      </c>
      <c r="E75" s="136" t="n">
        <v>0.254</v>
      </c>
      <c r="F75" s="1233" t="n">
        <v>86</v>
      </c>
      <c r="G75" s="751" t="n">
        <v>85</v>
      </c>
      <c r="H75" s="1233" t="s">
        <v>1954</v>
      </c>
      <c r="I75" s="1234" t="s">
        <v>1955</v>
      </c>
      <c r="J75" s="1226" t="n">
        <v>3</v>
      </c>
    </row>
    <row r="76" customFormat="false" ht="30" hidden="false" customHeight="true" outlineLevel="0" collapsed="false">
      <c r="C76" s="1107" t="s">
        <v>1951</v>
      </c>
      <c r="D76" s="1227" t="s">
        <v>1897</v>
      </c>
      <c r="E76" s="1228" t="n">
        <v>0.78</v>
      </c>
      <c r="F76" s="1229" t="n">
        <v>87</v>
      </c>
      <c r="G76" s="1157" t="n">
        <v>85</v>
      </c>
      <c r="H76" s="1229" t="s">
        <v>433</v>
      </c>
      <c r="I76" s="1230" t="s">
        <v>1956</v>
      </c>
      <c r="J76" s="1235" t="n">
        <v>4</v>
      </c>
    </row>
    <row r="77" customFormat="false" ht="30" hidden="false" customHeight="true" outlineLevel="0" collapsed="false">
      <c r="C77" s="1231" t="s">
        <v>1957</v>
      </c>
      <c r="D77" s="1232" t="s">
        <v>1958</v>
      </c>
      <c r="E77" s="136" t="n">
        <v>0.375</v>
      </c>
      <c r="F77" s="1233" t="n">
        <v>86</v>
      </c>
      <c r="G77" s="751" t="n">
        <v>85</v>
      </c>
      <c r="H77" s="1233" t="s">
        <v>1959</v>
      </c>
      <c r="I77" s="1234" t="s">
        <v>1960</v>
      </c>
      <c r="J77" s="1236" t="n">
        <v>5</v>
      </c>
    </row>
    <row r="78" customFormat="false" ht="30" hidden="false" customHeight="true" outlineLevel="0" collapsed="false">
      <c r="C78" s="1118" t="s">
        <v>1961</v>
      </c>
      <c r="D78" s="1227" t="s">
        <v>1897</v>
      </c>
      <c r="E78" s="1228" t="n">
        <v>0.2875</v>
      </c>
      <c r="F78" s="1229" t="n">
        <v>85</v>
      </c>
      <c r="G78" s="1157" t="n">
        <v>84</v>
      </c>
      <c r="H78" s="1229" t="s">
        <v>1408</v>
      </c>
      <c r="I78" s="1230" t="s">
        <v>1962</v>
      </c>
      <c r="J78" s="1193" t="n">
        <v>6</v>
      </c>
    </row>
    <row r="79" customFormat="false" ht="30" hidden="false" customHeight="true" outlineLevel="0" collapsed="false">
      <c r="C79" s="1231" t="s">
        <v>1963</v>
      </c>
      <c r="D79" s="1232" t="s">
        <v>1897</v>
      </c>
      <c r="E79" s="136" t="n">
        <v>1.18</v>
      </c>
      <c r="F79" s="1233" t="n">
        <v>85</v>
      </c>
      <c r="G79" s="751" t="n">
        <v>84</v>
      </c>
      <c r="H79" s="1233" t="s">
        <v>1964</v>
      </c>
      <c r="I79" s="1234" t="s">
        <v>1965</v>
      </c>
      <c r="J79" s="1226" t="n">
        <v>7</v>
      </c>
    </row>
    <row r="80" customFormat="false" ht="30" hidden="false" customHeight="true" outlineLevel="0" collapsed="false">
      <c r="C80" s="1107" t="s">
        <v>1966</v>
      </c>
      <c r="D80" s="1227" t="s">
        <v>1897</v>
      </c>
      <c r="E80" s="1228" t="n">
        <v>0.493005</v>
      </c>
      <c r="F80" s="1229" t="n">
        <v>87</v>
      </c>
      <c r="G80" s="1157" t="n">
        <v>86</v>
      </c>
      <c r="H80" s="1229" t="s">
        <v>352</v>
      </c>
      <c r="I80" s="1230" t="s">
        <v>1967</v>
      </c>
      <c r="J80" s="1193" t="n">
        <v>8</v>
      </c>
    </row>
    <row r="81" customFormat="false" ht="30" hidden="false" customHeight="true" outlineLevel="0" collapsed="false">
      <c r="C81" s="1101" t="s">
        <v>1951</v>
      </c>
      <c r="D81" s="1232" t="s">
        <v>1399</v>
      </c>
      <c r="E81" s="136" t="n">
        <v>0.5672</v>
      </c>
      <c r="F81" s="1233" t="n">
        <v>87</v>
      </c>
      <c r="G81" s="751" t="n">
        <v>86</v>
      </c>
      <c r="H81" s="1233" t="s">
        <v>479</v>
      </c>
      <c r="I81" s="1234" t="s">
        <v>1968</v>
      </c>
      <c r="J81" s="1226" t="n">
        <v>9</v>
      </c>
    </row>
    <row r="82" customFormat="false" ht="30" hidden="false" customHeight="true" outlineLevel="0" collapsed="false">
      <c r="C82" s="1118" t="s">
        <v>1969</v>
      </c>
      <c r="D82" s="1227" t="s">
        <v>1970</v>
      </c>
      <c r="E82" s="1228" t="n">
        <v>0.38</v>
      </c>
      <c r="F82" s="1229" t="n">
        <v>86</v>
      </c>
      <c r="G82" s="1157" t="n">
        <v>85</v>
      </c>
      <c r="H82" s="1229" t="s">
        <v>433</v>
      </c>
      <c r="I82" s="1237" t="s">
        <v>1971</v>
      </c>
      <c r="J82" s="1235" t="n">
        <v>10</v>
      </c>
    </row>
    <row r="83" customFormat="false" ht="30" hidden="false" customHeight="true" outlineLevel="0" collapsed="false">
      <c r="C83" s="1101" t="s">
        <v>1972</v>
      </c>
      <c r="D83" s="1232" t="s">
        <v>1894</v>
      </c>
      <c r="E83" s="136" t="n">
        <v>0.57</v>
      </c>
      <c r="F83" s="1233" t="n">
        <v>87</v>
      </c>
      <c r="G83" s="751" t="n">
        <v>86</v>
      </c>
      <c r="H83" s="1233" t="s">
        <v>433</v>
      </c>
      <c r="I83" s="1234" t="s">
        <v>1973</v>
      </c>
      <c r="J83" s="1236" t="n">
        <v>11</v>
      </c>
    </row>
    <row r="84" customFormat="false" ht="30" hidden="false" customHeight="true" outlineLevel="0" collapsed="false">
      <c r="C84" s="1118" t="s">
        <v>1974</v>
      </c>
      <c r="D84" s="1227" t="s">
        <v>1894</v>
      </c>
      <c r="E84" s="1228" t="n">
        <v>0.7</v>
      </c>
      <c r="F84" s="1229" t="n">
        <v>87</v>
      </c>
      <c r="G84" s="1157" t="n">
        <v>86</v>
      </c>
      <c r="H84" s="1229" t="s">
        <v>433</v>
      </c>
      <c r="I84" s="1238" t="s">
        <v>1975</v>
      </c>
      <c r="J84" s="1193" t="n">
        <v>12</v>
      </c>
      <c r="K84" s="1095"/>
    </row>
    <row r="85" customFormat="false" ht="30" hidden="false" customHeight="true" outlineLevel="0" collapsed="false">
      <c r="C85" s="1239" t="s">
        <v>1399</v>
      </c>
      <c r="D85" s="1240" t="s">
        <v>1399</v>
      </c>
      <c r="E85" s="139" t="n">
        <v>0.3724</v>
      </c>
      <c r="F85" s="1233" t="n">
        <v>87</v>
      </c>
      <c r="G85" s="751" t="n">
        <v>86</v>
      </c>
      <c r="H85" s="1233" t="s">
        <v>1976</v>
      </c>
      <c r="I85" s="1241" t="s">
        <v>1977</v>
      </c>
      <c r="J85" s="1242" t="n">
        <v>13</v>
      </c>
    </row>
    <row r="86" customFormat="false" ht="30" hidden="false" customHeight="true" outlineLevel="0" collapsed="false">
      <c r="C86" s="1107" t="s">
        <v>1978</v>
      </c>
      <c r="D86" s="1227" t="s">
        <v>1894</v>
      </c>
      <c r="E86" s="1229" t="n">
        <v>1.2</v>
      </c>
      <c r="F86" s="1229" t="n">
        <v>86</v>
      </c>
      <c r="G86" s="1157" t="n">
        <v>84</v>
      </c>
      <c r="H86" s="1229" t="s">
        <v>290</v>
      </c>
      <c r="I86" s="1238" t="s">
        <v>1979</v>
      </c>
      <c r="J86" s="1157" t="n">
        <v>14</v>
      </c>
      <c r="K86" s="1095"/>
    </row>
    <row r="87" customFormat="false" ht="30" hidden="false" customHeight="true" outlineLevel="0" collapsed="false">
      <c r="C87" s="1119" t="s">
        <v>1980</v>
      </c>
      <c r="D87" s="1240" t="s">
        <v>1970</v>
      </c>
      <c r="E87" s="139" t="n">
        <v>0.185325</v>
      </c>
      <c r="F87" s="1233" t="n">
        <v>84</v>
      </c>
      <c r="G87" s="751" t="n">
        <v>83</v>
      </c>
      <c r="H87" s="1233" t="s">
        <v>1653</v>
      </c>
      <c r="I87" s="1243" t="s">
        <v>1981</v>
      </c>
      <c r="J87" s="1217" t="n">
        <v>15</v>
      </c>
      <c r="K87" s="1095"/>
    </row>
    <row r="88" customFormat="false" ht="22.9" hidden="false" customHeight="true" outlineLevel="0" collapsed="false">
      <c r="C88" s="1107" t="s">
        <v>1982</v>
      </c>
      <c r="D88" s="1227" t="s">
        <v>1894</v>
      </c>
      <c r="E88" s="1228" t="n">
        <v>0.46</v>
      </c>
      <c r="F88" s="1229" t="n">
        <v>84</v>
      </c>
      <c r="G88" s="1157" t="n">
        <v>83</v>
      </c>
      <c r="H88" s="1229" t="s">
        <v>428</v>
      </c>
      <c r="I88" s="1238" t="s">
        <v>1983</v>
      </c>
      <c r="J88" s="1193" t="n">
        <v>16</v>
      </c>
    </row>
    <row r="89" customFormat="false" ht="22.9" hidden="false" customHeight="true" outlineLevel="0" collapsed="false">
      <c r="C89" s="1119" t="s">
        <v>1984</v>
      </c>
      <c r="D89" s="1240" t="s">
        <v>1894</v>
      </c>
      <c r="E89" s="139" t="n">
        <v>0.318</v>
      </c>
      <c r="F89" s="1233" t="n">
        <v>86</v>
      </c>
      <c r="G89" s="751" t="n">
        <v>85</v>
      </c>
      <c r="H89" s="1233" t="s">
        <v>1653</v>
      </c>
      <c r="I89" s="1241" t="s">
        <v>1985</v>
      </c>
      <c r="J89" s="1242" t="n">
        <v>17</v>
      </c>
    </row>
    <row r="90" customFormat="false" ht="34.9" hidden="false" customHeight="true" outlineLevel="0" collapsed="false">
      <c r="C90" s="1244" t="s">
        <v>1986</v>
      </c>
      <c r="D90" s="1245" t="s">
        <v>1894</v>
      </c>
      <c r="E90" s="1246" t="n">
        <v>0.594</v>
      </c>
      <c r="F90" s="1247" t="n">
        <v>87</v>
      </c>
      <c r="G90" s="1181" t="n">
        <v>86</v>
      </c>
      <c r="H90" s="1248" t="s">
        <v>352</v>
      </c>
      <c r="I90" s="1249" t="s">
        <v>1987</v>
      </c>
      <c r="J90" s="1250" t="n">
        <v>18</v>
      </c>
      <c r="K90" s="1095"/>
    </row>
    <row r="91" customFormat="false" ht="13.15" hidden="false" customHeight="true" outlineLevel="0" collapsed="false">
      <c r="C91" s="1251"/>
      <c r="D91" s="1252"/>
      <c r="E91" s="1253"/>
      <c r="F91" s="1254"/>
      <c r="G91" s="1255"/>
      <c r="H91" s="1256"/>
      <c r="I91" s="1256"/>
      <c r="J91" s="1257"/>
    </row>
    <row r="92" customFormat="false" ht="13.15" hidden="false" customHeight="true" outlineLevel="0" collapsed="false">
      <c r="C92" s="1258"/>
      <c r="D92" s="1259"/>
      <c r="E92" s="1260"/>
      <c r="F92" s="1261"/>
      <c r="G92" s="1262"/>
      <c r="H92" s="1254"/>
      <c r="I92" s="1263"/>
      <c r="J92" s="1264"/>
    </row>
    <row r="93" customFormat="false" ht="39.95" hidden="false" customHeight="true" outlineLevel="0" collapsed="false">
      <c r="C93" s="1265" t="s">
        <v>1988</v>
      </c>
      <c r="D93" s="1265"/>
      <c r="E93" s="1265"/>
      <c r="F93" s="1265"/>
      <c r="G93" s="1265"/>
      <c r="H93" s="1265"/>
      <c r="I93" s="1265"/>
      <c r="J93" s="1265"/>
    </row>
    <row r="94" customFormat="false" ht="20.1" hidden="false" customHeight="true" outlineLevel="0" collapsed="false">
      <c r="C94" s="1148" t="s">
        <v>1850</v>
      </c>
      <c r="D94" s="1149" t="s">
        <v>1851</v>
      </c>
      <c r="E94" s="1149" t="s">
        <v>1852</v>
      </c>
      <c r="F94" s="1149" t="s">
        <v>1853</v>
      </c>
      <c r="G94" s="1149" t="s">
        <v>1854</v>
      </c>
      <c r="H94" s="1150" t="s">
        <v>203</v>
      </c>
      <c r="I94" s="1150" t="s">
        <v>1484</v>
      </c>
      <c r="J94" s="1266" t="s">
        <v>8</v>
      </c>
      <c r="K94" s="1095"/>
    </row>
    <row r="95" customFormat="false" ht="20.1" hidden="false" customHeight="true" outlineLevel="0" collapsed="false">
      <c r="C95" s="1148"/>
      <c r="D95" s="1149"/>
      <c r="E95" s="1149"/>
      <c r="F95" s="1149"/>
      <c r="G95" s="1149"/>
      <c r="H95" s="1150"/>
      <c r="I95" s="1150"/>
      <c r="J95" s="1266"/>
      <c r="K95" s="1095"/>
    </row>
    <row r="96" customFormat="false" ht="20.1" hidden="false" customHeight="true" outlineLevel="0" collapsed="false">
      <c r="C96" s="1148"/>
      <c r="D96" s="1149"/>
      <c r="E96" s="1149"/>
      <c r="F96" s="1149"/>
      <c r="G96" s="1149"/>
      <c r="H96" s="1150"/>
      <c r="I96" s="1150"/>
      <c r="J96" s="1266"/>
      <c r="K96" s="1095"/>
    </row>
    <row r="97" customFormat="false" ht="34.9" hidden="false" customHeight="true" outlineLevel="0" collapsed="false">
      <c r="C97" s="1267" t="s">
        <v>1989</v>
      </c>
      <c r="D97" s="1268" t="s">
        <v>637</v>
      </c>
      <c r="E97" s="1269" t="n">
        <v>0.155</v>
      </c>
      <c r="F97" s="1269" t="n">
        <v>85</v>
      </c>
      <c r="G97" s="1270" t="n">
        <v>83</v>
      </c>
      <c r="H97" s="1271" t="s">
        <v>295</v>
      </c>
      <c r="I97" s="1272" t="s">
        <v>1990</v>
      </c>
      <c r="J97" s="1273" t="n">
        <v>1</v>
      </c>
      <c r="K97" s="1095"/>
    </row>
    <row r="98" customFormat="false" ht="34.9" hidden="false" customHeight="true" outlineLevel="0" collapsed="false">
      <c r="C98" s="1274" t="s">
        <v>1991</v>
      </c>
      <c r="D98" s="1275" t="s">
        <v>637</v>
      </c>
      <c r="E98" s="1115" t="n">
        <v>0.25</v>
      </c>
      <c r="F98" s="1115" t="n">
        <v>87</v>
      </c>
      <c r="G98" s="1115" t="n">
        <v>86</v>
      </c>
      <c r="H98" s="1115" t="s">
        <v>1992</v>
      </c>
      <c r="I98" s="1276" t="s">
        <v>1821</v>
      </c>
      <c r="J98" s="1236" t="n">
        <v>2</v>
      </c>
      <c r="K98" s="1095"/>
    </row>
    <row r="99" customFormat="false" ht="34.9" hidden="false" customHeight="true" outlineLevel="0" collapsed="false">
      <c r="C99" s="1277" t="s">
        <v>1993</v>
      </c>
      <c r="D99" s="1278" t="s">
        <v>637</v>
      </c>
      <c r="E99" s="1109" t="n">
        <v>0.08</v>
      </c>
      <c r="F99" s="1109" t="n">
        <v>84</v>
      </c>
      <c r="G99" s="1109" t="n">
        <v>84</v>
      </c>
      <c r="H99" s="1109" t="s">
        <v>99</v>
      </c>
      <c r="I99" s="1279" t="s">
        <v>1835</v>
      </c>
      <c r="J99" s="1193" t="n">
        <v>3</v>
      </c>
    </row>
    <row r="100" customFormat="false" ht="34.9" hidden="false" customHeight="true" outlineLevel="0" collapsed="false">
      <c r="C100" s="1280" t="s">
        <v>1994</v>
      </c>
      <c r="D100" s="1281" t="s">
        <v>637</v>
      </c>
      <c r="E100" s="1103" t="n">
        <v>0.125</v>
      </c>
      <c r="F100" s="1103" t="n">
        <v>86</v>
      </c>
      <c r="G100" s="1103" t="n">
        <v>85</v>
      </c>
      <c r="H100" s="1103" t="s">
        <v>290</v>
      </c>
      <c r="I100" s="1282" t="s">
        <v>1995</v>
      </c>
      <c r="J100" s="1283" t="n">
        <v>4</v>
      </c>
    </row>
    <row r="101" customFormat="false" ht="34.9" hidden="false" customHeight="true" outlineLevel="0" collapsed="false">
      <c r="C101" s="1277" t="s">
        <v>1996</v>
      </c>
      <c r="D101" s="1278" t="s">
        <v>637</v>
      </c>
      <c r="E101" s="1109" t="n">
        <v>0.069</v>
      </c>
      <c r="F101" s="1109" t="n">
        <v>84</v>
      </c>
      <c r="G101" s="1109" t="n">
        <v>84</v>
      </c>
      <c r="H101" s="1109" t="s">
        <v>356</v>
      </c>
      <c r="I101" s="1279" t="s">
        <v>1997</v>
      </c>
      <c r="J101" s="1193" t="n">
        <v>5</v>
      </c>
      <c r="K101" s="1095"/>
    </row>
    <row r="102" customFormat="false" ht="35.1" hidden="false" customHeight="true" outlineLevel="0" collapsed="false">
      <c r="C102" s="1274" t="s">
        <v>1998</v>
      </c>
      <c r="D102" s="1281" t="s">
        <v>637</v>
      </c>
      <c r="E102" s="1103" t="n">
        <v>0.125</v>
      </c>
      <c r="F102" s="1103" t="n">
        <v>87</v>
      </c>
      <c r="G102" s="1103" t="n">
        <v>85</v>
      </c>
      <c r="H102" s="1103" t="s">
        <v>1543</v>
      </c>
      <c r="I102" s="1282" t="s">
        <v>1999</v>
      </c>
      <c r="J102" s="1242" t="n">
        <v>6</v>
      </c>
    </row>
    <row r="103" customFormat="false" ht="35.1" hidden="false" customHeight="true" outlineLevel="0" collapsed="false">
      <c r="C103" s="1277" t="s">
        <v>2000</v>
      </c>
      <c r="D103" s="1278" t="s">
        <v>637</v>
      </c>
      <c r="E103" s="1109" t="n">
        <v>0.125</v>
      </c>
      <c r="F103" s="1109" t="n">
        <v>86</v>
      </c>
      <c r="G103" s="1109" t="n">
        <v>85</v>
      </c>
      <c r="H103" s="1109" t="s">
        <v>99</v>
      </c>
      <c r="I103" s="1279" t="s">
        <v>2001</v>
      </c>
      <c r="J103" s="1193" t="n">
        <v>7</v>
      </c>
    </row>
    <row r="104" customFormat="false" ht="35.1" hidden="false" customHeight="true" outlineLevel="0" collapsed="false">
      <c r="C104" s="1284" t="s">
        <v>2000</v>
      </c>
      <c r="D104" s="1285" t="s">
        <v>637</v>
      </c>
      <c r="E104" s="1286" t="n">
        <v>0.125</v>
      </c>
      <c r="F104" s="1286" t="n">
        <v>87</v>
      </c>
      <c r="G104" s="1286" t="n">
        <v>86</v>
      </c>
      <c r="H104" s="1286" t="s">
        <v>90</v>
      </c>
      <c r="I104" s="1287" t="s">
        <v>2002</v>
      </c>
      <c r="J104" s="1288" t="n">
        <v>8</v>
      </c>
    </row>
    <row r="105" customFormat="false" ht="35.1" hidden="false" customHeight="true" outlineLevel="0" collapsed="false">
      <c r="C105" s="1289" t="s">
        <v>2003</v>
      </c>
      <c r="D105" s="1290" t="s">
        <v>637</v>
      </c>
      <c r="E105" s="1134" t="n">
        <v>0.173</v>
      </c>
      <c r="F105" s="1134" t="n">
        <v>87</v>
      </c>
      <c r="G105" s="1134" t="n">
        <v>86</v>
      </c>
      <c r="H105" s="1134" t="s">
        <v>1783</v>
      </c>
      <c r="I105" s="1291" t="s">
        <v>1791</v>
      </c>
      <c r="J105" s="1203" t="n">
        <v>9</v>
      </c>
    </row>
    <row r="106" customFormat="false" ht="35.1" hidden="false" customHeight="true" outlineLevel="0" collapsed="false">
      <c r="C106" s="1284" t="s">
        <v>2003</v>
      </c>
      <c r="D106" s="1285" t="s">
        <v>637</v>
      </c>
      <c r="E106" s="1286" t="n">
        <v>0.125</v>
      </c>
      <c r="F106" s="1286" t="n">
        <v>87</v>
      </c>
      <c r="G106" s="1286" t="n">
        <v>85</v>
      </c>
      <c r="H106" s="1286" t="s">
        <v>1783</v>
      </c>
      <c r="I106" s="1287" t="s">
        <v>2004</v>
      </c>
      <c r="J106" s="1288" t="n">
        <v>10</v>
      </c>
    </row>
    <row r="107" customFormat="false" ht="35.1" hidden="false" customHeight="true" outlineLevel="0" collapsed="false">
      <c r="C107" s="1289" t="s">
        <v>2000</v>
      </c>
      <c r="D107" s="1290" t="s">
        <v>637</v>
      </c>
      <c r="E107" s="1134" t="n">
        <v>0.125</v>
      </c>
      <c r="F107" s="1134" t="n">
        <v>87</v>
      </c>
      <c r="G107" s="1134" t="n">
        <v>87</v>
      </c>
      <c r="H107" s="1134" t="s">
        <v>1779</v>
      </c>
      <c r="I107" s="1291" t="s">
        <v>2005</v>
      </c>
      <c r="J107" s="1203" t="n">
        <v>11</v>
      </c>
    </row>
    <row r="108" customFormat="false" ht="35.1" hidden="false" customHeight="true" outlineLevel="0" collapsed="false">
      <c r="C108" s="1292" t="s">
        <v>2000</v>
      </c>
      <c r="D108" s="1285" t="s">
        <v>637</v>
      </c>
      <c r="E108" s="1286" t="n">
        <v>0.125</v>
      </c>
      <c r="F108" s="1286" t="n">
        <v>87</v>
      </c>
      <c r="G108" s="1286" t="n">
        <v>87</v>
      </c>
      <c r="H108" s="1286" t="s">
        <v>1408</v>
      </c>
      <c r="I108" s="1287" t="s">
        <v>2006</v>
      </c>
      <c r="J108" s="1288" t="n">
        <v>12</v>
      </c>
    </row>
    <row r="109" customFormat="false" ht="35.1" hidden="false" customHeight="true" outlineLevel="0" collapsed="false">
      <c r="C109" s="1289" t="s">
        <v>2000</v>
      </c>
      <c r="D109" s="1290" t="s">
        <v>637</v>
      </c>
      <c r="E109" s="1134" t="n">
        <v>0.125</v>
      </c>
      <c r="F109" s="1134" t="n">
        <v>87</v>
      </c>
      <c r="G109" s="1134" t="n">
        <v>86</v>
      </c>
      <c r="H109" s="1134" t="s">
        <v>136</v>
      </c>
      <c r="I109" s="1291" t="s">
        <v>1747</v>
      </c>
      <c r="J109" s="1203" t="n">
        <v>13</v>
      </c>
    </row>
    <row r="110" customFormat="false" ht="35.1" hidden="false" customHeight="true" outlineLevel="0" collapsed="false">
      <c r="C110" s="1292" t="s">
        <v>2000</v>
      </c>
      <c r="D110" s="1285" t="s">
        <v>637</v>
      </c>
      <c r="E110" s="1286" t="n">
        <v>0.125</v>
      </c>
      <c r="F110" s="1286" t="n">
        <v>87</v>
      </c>
      <c r="G110" s="1286" t="n">
        <v>86</v>
      </c>
      <c r="H110" s="1286" t="s">
        <v>99</v>
      </c>
      <c r="I110" s="1287" t="s">
        <v>2007</v>
      </c>
      <c r="J110" s="1288" t="n">
        <v>14</v>
      </c>
    </row>
    <row r="111" customFormat="false" ht="35.1" hidden="false" customHeight="true" outlineLevel="0" collapsed="false">
      <c r="C111" s="1293" t="s">
        <v>2000</v>
      </c>
      <c r="D111" s="1294" t="s">
        <v>637</v>
      </c>
      <c r="E111" s="1295" t="n">
        <v>0.125</v>
      </c>
      <c r="F111" s="1295" t="n">
        <v>86</v>
      </c>
      <c r="G111" s="1295" t="n">
        <v>85</v>
      </c>
      <c r="H111" s="1295" t="s">
        <v>321</v>
      </c>
      <c r="I111" s="1296" t="s">
        <v>1767</v>
      </c>
      <c r="J111" s="1297" t="n">
        <v>15</v>
      </c>
    </row>
    <row r="112" customFormat="false" ht="12.75" hidden="false" customHeight="false" outlineLevel="0" collapsed="false">
      <c r="C112" s="1298"/>
      <c r="D112" s="1299"/>
      <c r="G112" s="1299"/>
      <c r="H112" s="1299"/>
      <c r="J112" s="1257"/>
    </row>
  </sheetData>
  <mergeCells count="37">
    <mergeCell ref="C2:J2"/>
    <mergeCell ref="C3:J3"/>
    <mergeCell ref="C4:C6"/>
    <mergeCell ref="D4:D6"/>
    <mergeCell ref="E4:E6"/>
    <mergeCell ref="F4:F6"/>
    <mergeCell ref="G4:G6"/>
    <mergeCell ref="H4:H6"/>
    <mergeCell ref="I4:I6"/>
    <mergeCell ref="J4:J6"/>
    <mergeCell ref="C40:J40"/>
    <mergeCell ref="C41:C43"/>
    <mergeCell ref="D41:D43"/>
    <mergeCell ref="E41:E43"/>
    <mergeCell ref="F41:F43"/>
    <mergeCell ref="G41:G43"/>
    <mergeCell ref="H41:H43"/>
    <mergeCell ref="I41:I43"/>
    <mergeCell ref="J41:J43"/>
    <mergeCell ref="C69:J69"/>
    <mergeCell ref="C70:C72"/>
    <mergeCell ref="D70:D72"/>
    <mergeCell ref="E70:E72"/>
    <mergeCell ref="F70:F72"/>
    <mergeCell ref="G70:G72"/>
    <mergeCell ref="H70:H72"/>
    <mergeCell ref="I70:I72"/>
    <mergeCell ref="J70:J72"/>
    <mergeCell ref="C93:J93"/>
    <mergeCell ref="C94:C96"/>
    <mergeCell ref="D94:D96"/>
    <mergeCell ref="E94:E96"/>
    <mergeCell ref="F94:F96"/>
    <mergeCell ref="G94:G96"/>
    <mergeCell ref="H94:H96"/>
    <mergeCell ref="I94:I96"/>
    <mergeCell ref="J94:J96"/>
  </mergeCells>
  <printOptions headings="false" gridLines="false" gridLinesSet="true" horizontalCentered="false" verticalCentered="false"/>
  <pageMargins left="0.490277777777778" right="0.320138888888889" top="0.279861111111111" bottom="1.17986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6"/>
  <sheetViews>
    <sheetView showFormulas="false" showGridLines="true" showRowColHeaders="true" showZeros="true" rightToLeft="false" tabSelected="false" showOutlineSymbols="true" defaultGridColor="true" view="normal" topLeftCell="A202" colorId="64" zoomScale="70" zoomScaleNormal="7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7.7"/>
    <col collapsed="false" customWidth="true" hidden="false" outlineLevel="0" max="3" min="3" style="176" width="11.85"/>
    <col collapsed="false" customWidth="true" hidden="false" outlineLevel="0" max="4" min="4" style="176" width="10.85"/>
    <col collapsed="false" customWidth="true" hidden="false" outlineLevel="0" max="5" min="5" style="176" width="9.7"/>
    <col collapsed="false" customWidth="true" hidden="false" outlineLevel="0" max="6" min="6" style="176" width="12.56"/>
    <col collapsed="false" customWidth="true" hidden="false" outlineLevel="0" max="7" min="7" style="176" width="14.7"/>
    <col collapsed="false" customWidth="true" hidden="false" outlineLevel="0" max="8" min="8" style="0" width="40.7"/>
    <col collapsed="false" customWidth="true" hidden="false" outlineLevel="0" max="9" min="9" style="0" width="3.99"/>
  </cols>
  <sheetData>
    <row r="1" customFormat="false" ht="24.95" hidden="false" customHeight="true" outlineLevel="0" collapsed="false">
      <c r="B1" s="0" t="s">
        <v>2008</v>
      </c>
      <c r="C1" s="176" t="s">
        <v>1856</v>
      </c>
      <c r="D1" s="176" t="n">
        <v>5</v>
      </c>
      <c r="G1" s="176" t="s">
        <v>2009</v>
      </c>
      <c r="H1" s="0" t="s">
        <v>2010</v>
      </c>
    </row>
    <row r="2" customFormat="false" ht="24.75" hidden="false" customHeight="false" outlineLevel="0" collapsed="false">
      <c r="B2" s="1300" t="s">
        <v>2011</v>
      </c>
      <c r="C2" s="1300"/>
      <c r="D2" s="1300"/>
      <c r="E2" s="1300"/>
      <c r="F2" s="1300"/>
      <c r="G2" s="1300"/>
      <c r="H2" s="1300"/>
      <c r="I2" s="1300"/>
    </row>
    <row r="3" customFormat="false" ht="18.75" hidden="false" customHeight="false" outlineLevel="0" collapsed="false">
      <c r="B3" s="1301" t="s">
        <v>2012</v>
      </c>
      <c r="C3" s="1301"/>
      <c r="D3" s="1301"/>
      <c r="E3" s="1301"/>
      <c r="F3" s="1301"/>
      <c r="G3" s="1301"/>
      <c r="H3" s="1301"/>
      <c r="I3" s="1301"/>
    </row>
    <row r="4" customFormat="false" ht="15" hidden="false" customHeight="true" outlineLevel="0" collapsed="false">
      <c r="B4" s="1148" t="s">
        <v>1850</v>
      </c>
      <c r="C4" s="1149" t="s">
        <v>1851</v>
      </c>
      <c r="D4" s="1149" t="s">
        <v>1852</v>
      </c>
      <c r="E4" s="1149" t="s">
        <v>1853</v>
      </c>
      <c r="F4" s="1149" t="s">
        <v>1854</v>
      </c>
      <c r="G4" s="1150" t="s">
        <v>203</v>
      </c>
      <c r="H4" s="1150" t="s">
        <v>1484</v>
      </c>
      <c r="I4" s="1220" t="s">
        <v>8</v>
      </c>
    </row>
    <row r="5" customFormat="false" ht="15" hidden="false" customHeight="true" outlineLevel="0" collapsed="false">
      <c r="B5" s="1148"/>
      <c r="C5" s="1149"/>
      <c r="D5" s="1149"/>
      <c r="E5" s="1149"/>
      <c r="F5" s="1149"/>
      <c r="G5" s="1150"/>
      <c r="H5" s="1150"/>
      <c r="I5" s="1220"/>
    </row>
    <row r="6" customFormat="false" ht="15" hidden="false" customHeight="true" outlineLevel="0" collapsed="false">
      <c r="B6" s="1148"/>
      <c r="C6" s="1149"/>
      <c r="D6" s="1149"/>
      <c r="E6" s="1149"/>
      <c r="F6" s="1149"/>
      <c r="G6" s="1150"/>
      <c r="H6" s="1150"/>
      <c r="I6" s="1220"/>
    </row>
    <row r="7" customFormat="false" ht="22.9" hidden="false" customHeight="true" outlineLevel="0" collapsed="false">
      <c r="A7" s="755"/>
      <c r="B7" s="1302" t="s">
        <v>2013</v>
      </c>
      <c r="C7" s="1303" t="s">
        <v>1856</v>
      </c>
      <c r="D7" s="1304" t="n">
        <v>30.3</v>
      </c>
      <c r="E7" s="1304" t="n">
        <v>83</v>
      </c>
      <c r="F7" s="1304" t="n">
        <v>79</v>
      </c>
      <c r="G7" s="1304" t="s">
        <v>99</v>
      </c>
      <c r="H7" s="1305" t="s">
        <v>1857</v>
      </c>
      <c r="I7" s="1306" t="n">
        <v>1</v>
      </c>
      <c r="J7" s="755"/>
      <c r="K7" s="755"/>
      <c r="L7" s="755"/>
      <c r="M7" s="755"/>
      <c r="N7" s="755"/>
      <c r="O7" s="755"/>
      <c r="P7" s="755"/>
      <c r="Q7" s="755"/>
      <c r="R7" s="755"/>
      <c r="S7" s="755"/>
      <c r="T7" s="755"/>
    </row>
    <row r="8" s="1112" customFormat="true" ht="23.1" hidden="false" customHeight="true" outlineLevel="0" collapsed="false">
      <c r="A8" s="755"/>
      <c r="B8" s="1307" t="s">
        <v>2014</v>
      </c>
      <c r="C8" s="1308" t="s">
        <v>1856</v>
      </c>
      <c r="D8" s="1309" t="n">
        <v>9.5</v>
      </c>
      <c r="E8" s="1309" t="n">
        <v>85</v>
      </c>
      <c r="F8" s="1309" t="n">
        <v>83</v>
      </c>
      <c r="G8" s="1309" t="s">
        <v>90</v>
      </c>
      <c r="H8" s="1310" t="s">
        <v>1858</v>
      </c>
      <c r="I8" s="1311" t="n">
        <v>2</v>
      </c>
      <c r="J8" s="755"/>
      <c r="K8" s="755"/>
      <c r="L8" s="755"/>
      <c r="M8" s="755"/>
      <c r="N8" s="755"/>
      <c r="O8" s="755"/>
      <c r="P8" s="755"/>
      <c r="Q8" s="755"/>
      <c r="R8" s="755"/>
      <c r="S8" s="755"/>
      <c r="T8" s="755"/>
    </row>
    <row r="9" s="1112" customFormat="true" ht="30" hidden="false" customHeight="true" outlineLevel="0" collapsed="false">
      <c r="A9" s="755"/>
      <c r="B9" s="1312" t="s">
        <v>2015</v>
      </c>
      <c r="C9" s="1313" t="s">
        <v>1856</v>
      </c>
      <c r="D9" s="1314" t="n">
        <v>6.5</v>
      </c>
      <c r="E9" s="1314" t="n">
        <v>83</v>
      </c>
      <c r="F9" s="1314" t="n">
        <v>82</v>
      </c>
      <c r="G9" s="1314" t="s">
        <v>99</v>
      </c>
      <c r="H9" s="1315" t="s">
        <v>1860</v>
      </c>
      <c r="I9" s="1316" t="n">
        <v>3</v>
      </c>
      <c r="J9" s="755"/>
      <c r="K9" s="755"/>
      <c r="L9" s="755"/>
      <c r="M9" s="755"/>
      <c r="N9" s="755"/>
      <c r="O9" s="755"/>
      <c r="P9" s="755"/>
      <c r="Q9" s="755"/>
      <c r="R9" s="755"/>
      <c r="S9" s="755"/>
      <c r="T9" s="755"/>
    </row>
    <row r="10" s="1112" customFormat="true" ht="30" hidden="false" customHeight="true" outlineLevel="0" collapsed="false">
      <c r="A10" s="755"/>
      <c r="B10" s="1317" t="s">
        <v>1861</v>
      </c>
      <c r="C10" s="1308" t="s">
        <v>637</v>
      </c>
      <c r="D10" s="1309" t="n">
        <v>2.5</v>
      </c>
      <c r="E10" s="1309" t="n">
        <v>83</v>
      </c>
      <c r="F10" s="1309" t="n">
        <v>82</v>
      </c>
      <c r="G10" s="1309" t="s">
        <v>90</v>
      </c>
      <c r="H10" s="1310" t="s">
        <v>1862</v>
      </c>
      <c r="I10" s="1306" t="n">
        <v>4</v>
      </c>
      <c r="J10" s="755"/>
      <c r="K10" s="755"/>
      <c r="L10" s="755"/>
      <c r="M10" s="755"/>
      <c r="N10" s="755"/>
      <c r="O10" s="755"/>
      <c r="P10" s="755"/>
      <c r="Q10" s="755"/>
      <c r="R10" s="755"/>
      <c r="S10" s="755"/>
      <c r="T10" s="755"/>
    </row>
    <row r="11" s="1112" customFormat="true" ht="23.1" hidden="false" customHeight="true" outlineLevel="0" collapsed="false">
      <c r="A11" s="755"/>
      <c r="B11" s="1318" t="s">
        <v>2016</v>
      </c>
      <c r="C11" s="1313" t="s">
        <v>1856</v>
      </c>
      <c r="D11" s="1314" t="n">
        <v>11.6</v>
      </c>
      <c r="E11" s="1314" t="n">
        <v>85</v>
      </c>
      <c r="F11" s="1314" t="n">
        <v>83</v>
      </c>
      <c r="G11" s="1314" t="s">
        <v>99</v>
      </c>
      <c r="H11" s="1315" t="s">
        <v>1863</v>
      </c>
      <c r="I11" s="1311" t="n">
        <v>5</v>
      </c>
      <c r="J11" s="755"/>
      <c r="K11" s="755"/>
      <c r="L11" s="755"/>
      <c r="M11" s="755"/>
      <c r="N11" s="755"/>
      <c r="O11" s="755"/>
      <c r="P11" s="755"/>
      <c r="Q11" s="755"/>
      <c r="R11" s="755"/>
      <c r="S11" s="755"/>
      <c r="T11" s="755"/>
    </row>
    <row r="12" s="1112" customFormat="true" ht="23.1" hidden="false" customHeight="true" outlineLevel="0" collapsed="false">
      <c r="A12" s="755"/>
      <c r="B12" s="1307" t="s">
        <v>1864</v>
      </c>
      <c r="C12" s="1308" t="s">
        <v>1856</v>
      </c>
      <c r="D12" s="1309" t="n">
        <v>5.8</v>
      </c>
      <c r="E12" s="1309" t="n">
        <v>86</v>
      </c>
      <c r="F12" s="1309" t="n">
        <v>86</v>
      </c>
      <c r="G12" s="1309" t="s">
        <v>99</v>
      </c>
      <c r="H12" s="1310" t="s">
        <v>1865</v>
      </c>
      <c r="I12" s="1316" t="n">
        <v>6</v>
      </c>
      <c r="J12" s="755"/>
      <c r="K12" s="755"/>
      <c r="L12" s="755"/>
      <c r="M12" s="755"/>
      <c r="N12" s="755"/>
      <c r="O12" s="755"/>
      <c r="P12" s="755"/>
      <c r="Q12" s="755"/>
      <c r="R12" s="755"/>
      <c r="S12" s="755"/>
      <c r="T12" s="755"/>
    </row>
    <row r="13" s="1112" customFormat="true" ht="23.1" hidden="false" customHeight="true" outlineLevel="0" collapsed="false">
      <c r="A13" s="755"/>
      <c r="B13" s="1318" t="s">
        <v>2017</v>
      </c>
      <c r="C13" s="1313" t="s">
        <v>1856</v>
      </c>
      <c r="D13" s="1314" t="n">
        <v>38.25</v>
      </c>
      <c r="E13" s="1314" t="n">
        <v>87</v>
      </c>
      <c r="F13" s="1314" t="n">
        <v>83</v>
      </c>
      <c r="G13" s="1314" t="s">
        <v>90</v>
      </c>
      <c r="H13" s="1315" t="s">
        <v>2018</v>
      </c>
      <c r="I13" s="1306" t="n">
        <v>7</v>
      </c>
      <c r="J13" s="755"/>
      <c r="K13" s="755"/>
      <c r="L13" s="755"/>
      <c r="M13" s="755"/>
      <c r="N13" s="755"/>
      <c r="O13" s="755"/>
      <c r="P13" s="755"/>
      <c r="Q13" s="755"/>
      <c r="R13" s="755"/>
      <c r="S13" s="755"/>
      <c r="T13" s="755"/>
    </row>
    <row r="14" customFormat="false" ht="23.1" hidden="false" customHeight="true" outlineLevel="0" collapsed="false">
      <c r="A14" s="755"/>
      <c r="B14" s="1307" t="s">
        <v>2019</v>
      </c>
      <c r="C14" s="1308" t="s">
        <v>637</v>
      </c>
      <c r="D14" s="1309" t="n">
        <v>18.43</v>
      </c>
      <c r="E14" s="1309" t="n">
        <v>82</v>
      </c>
      <c r="F14" s="1309" t="n">
        <v>82</v>
      </c>
      <c r="G14" s="1309" t="s">
        <v>99</v>
      </c>
      <c r="H14" s="1310" t="s">
        <v>1868</v>
      </c>
      <c r="I14" s="1311" t="n">
        <v>8</v>
      </c>
    </row>
    <row r="15" customFormat="false" ht="23.1" hidden="false" customHeight="true" outlineLevel="0" collapsed="false">
      <c r="A15" s="755"/>
      <c r="B15" s="1318" t="s">
        <v>151</v>
      </c>
      <c r="C15" s="1313" t="s">
        <v>637</v>
      </c>
      <c r="D15" s="1314" t="n">
        <v>8.6</v>
      </c>
      <c r="E15" s="1314" t="n">
        <v>82</v>
      </c>
      <c r="F15" s="1314" t="n">
        <v>79</v>
      </c>
      <c r="G15" s="1314" t="s">
        <v>295</v>
      </c>
      <c r="H15" s="1315" t="s">
        <v>1869</v>
      </c>
      <c r="I15" s="1316" t="n">
        <v>9</v>
      </c>
    </row>
    <row r="16" customFormat="false" ht="23.1" hidden="false" customHeight="true" outlineLevel="0" collapsed="false">
      <c r="A16" s="755"/>
      <c r="B16" s="1307" t="s">
        <v>155</v>
      </c>
      <c r="C16" s="1308" t="s">
        <v>1856</v>
      </c>
      <c r="D16" s="1309" t="n">
        <v>17</v>
      </c>
      <c r="E16" s="1309" t="n">
        <v>86</v>
      </c>
      <c r="F16" s="1309" t="n">
        <v>85</v>
      </c>
      <c r="G16" s="1309" t="s">
        <v>99</v>
      </c>
      <c r="H16" s="1310" t="s">
        <v>2020</v>
      </c>
      <c r="I16" s="1306" t="n">
        <v>10</v>
      </c>
    </row>
    <row r="17" customFormat="false" ht="23.1" hidden="false" customHeight="true" outlineLevel="0" collapsed="false">
      <c r="A17" s="755"/>
      <c r="B17" s="1318" t="s">
        <v>159</v>
      </c>
      <c r="C17" s="1313" t="s">
        <v>1856</v>
      </c>
      <c r="D17" s="1314" t="n">
        <v>15</v>
      </c>
      <c r="E17" s="1314" t="n">
        <v>85</v>
      </c>
      <c r="F17" s="1314" t="n">
        <v>83</v>
      </c>
      <c r="G17" s="1314" t="s">
        <v>99</v>
      </c>
      <c r="H17" s="1315" t="s">
        <v>2021</v>
      </c>
      <c r="I17" s="1311" t="n">
        <v>11</v>
      </c>
    </row>
    <row r="18" customFormat="false" ht="23.1" hidden="false" customHeight="true" outlineLevel="0" collapsed="false">
      <c r="A18" s="755"/>
      <c r="B18" s="1307" t="s">
        <v>1872</v>
      </c>
      <c r="C18" s="1308" t="s">
        <v>1856</v>
      </c>
      <c r="D18" s="1309" t="n">
        <v>14</v>
      </c>
      <c r="E18" s="1309" t="n">
        <v>82</v>
      </c>
      <c r="F18" s="1309" t="n">
        <v>79</v>
      </c>
      <c r="G18" s="1309" t="s">
        <v>295</v>
      </c>
      <c r="H18" s="1310" t="s">
        <v>1873</v>
      </c>
      <c r="I18" s="1316" t="n">
        <v>12</v>
      </c>
    </row>
    <row r="19" customFormat="false" ht="23.1" hidden="false" customHeight="true" outlineLevel="0" collapsed="false">
      <c r="A19" s="755"/>
      <c r="B19" s="1319" t="s">
        <v>1874</v>
      </c>
      <c r="C19" s="1313" t="s">
        <v>1856</v>
      </c>
      <c r="D19" s="1314" t="n">
        <v>11</v>
      </c>
      <c r="E19" s="1314" t="n">
        <v>85</v>
      </c>
      <c r="F19" s="1314" t="n">
        <v>82</v>
      </c>
      <c r="G19" s="1314" t="s">
        <v>90</v>
      </c>
      <c r="H19" s="1315" t="s">
        <v>1875</v>
      </c>
      <c r="I19" s="1306" t="n">
        <v>13</v>
      </c>
    </row>
    <row r="20" customFormat="false" ht="23.1" hidden="false" customHeight="true" outlineLevel="0" collapsed="false">
      <c r="A20" s="755"/>
      <c r="B20" s="1320" t="s">
        <v>1876</v>
      </c>
      <c r="C20" s="1308" t="s">
        <v>578</v>
      </c>
      <c r="D20" s="1309" t="n">
        <v>6.36</v>
      </c>
      <c r="E20" s="1309" t="n">
        <v>86</v>
      </c>
      <c r="F20" s="1309" t="n">
        <v>86</v>
      </c>
      <c r="G20" s="1309" t="s">
        <v>290</v>
      </c>
      <c r="H20" s="1310" t="s">
        <v>1877</v>
      </c>
      <c r="I20" s="1311" t="n">
        <v>14</v>
      </c>
    </row>
    <row r="21" customFormat="false" ht="23.1" hidden="false" customHeight="true" outlineLevel="0" collapsed="false">
      <c r="A21" s="755"/>
      <c r="B21" s="1318" t="s">
        <v>1878</v>
      </c>
      <c r="C21" s="1313" t="s">
        <v>578</v>
      </c>
      <c r="D21" s="1314" t="n">
        <v>4.8</v>
      </c>
      <c r="E21" s="1314" t="n">
        <v>86</v>
      </c>
      <c r="F21" s="1314" t="n">
        <v>85</v>
      </c>
      <c r="G21" s="1314" t="s">
        <v>1783</v>
      </c>
      <c r="H21" s="1315" t="s">
        <v>1879</v>
      </c>
      <c r="I21" s="1316" t="n">
        <v>15</v>
      </c>
    </row>
    <row r="22" customFormat="false" ht="23.1" hidden="false" customHeight="true" outlineLevel="0" collapsed="false">
      <c r="A22" s="755"/>
      <c r="B22" s="1307" t="s">
        <v>2022</v>
      </c>
      <c r="C22" s="1308" t="s">
        <v>578</v>
      </c>
      <c r="D22" s="1309" t="n">
        <v>13</v>
      </c>
      <c r="E22" s="1309" t="n">
        <v>86</v>
      </c>
      <c r="F22" s="1309" t="n">
        <v>82</v>
      </c>
      <c r="G22" s="1309" t="s">
        <v>290</v>
      </c>
      <c r="H22" s="1310" t="s">
        <v>1881</v>
      </c>
      <c r="I22" s="1306" t="n">
        <v>16</v>
      </c>
    </row>
    <row r="23" customFormat="false" ht="23.1" hidden="false" customHeight="true" outlineLevel="0" collapsed="false">
      <c r="A23" s="755"/>
      <c r="B23" s="1318" t="s">
        <v>2023</v>
      </c>
      <c r="C23" s="1313" t="s">
        <v>637</v>
      </c>
      <c r="D23" s="1314" t="n">
        <v>11</v>
      </c>
      <c r="E23" s="1314" t="n">
        <v>86</v>
      </c>
      <c r="F23" s="1314" t="n">
        <v>82</v>
      </c>
      <c r="G23" s="1314" t="s">
        <v>99</v>
      </c>
      <c r="H23" s="1315" t="s">
        <v>1882</v>
      </c>
      <c r="I23" s="1311" t="n">
        <v>17</v>
      </c>
    </row>
    <row r="24" customFormat="false" ht="23.1" hidden="false" customHeight="true" outlineLevel="0" collapsed="false">
      <c r="A24" s="755"/>
      <c r="B24" s="1307" t="s">
        <v>2024</v>
      </c>
      <c r="C24" s="1308" t="s">
        <v>637</v>
      </c>
      <c r="D24" s="1309" t="n">
        <v>20</v>
      </c>
      <c r="E24" s="1309" t="n">
        <v>87</v>
      </c>
      <c r="F24" s="1309" t="n">
        <v>85</v>
      </c>
      <c r="G24" s="1309" t="s">
        <v>396</v>
      </c>
      <c r="H24" s="1310" t="s">
        <v>2025</v>
      </c>
      <c r="I24" s="1311"/>
    </row>
    <row r="25" customFormat="false" ht="23.1" hidden="false" customHeight="true" outlineLevel="0" collapsed="false">
      <c r="A25" s="755"/>
      <c r="B25" s="1318" t="s">
        <v>173</v>
      </c>
      <c r="C25" s="1313" t="s">
        <v>1885</v>
      </c>
      <c r="D25" s="1314" t="n">
        <v>38</v>
      </c>
      <c r="E25" s="1314" t="n">
        <v>87</v>
      </c>
      <c r="F25" s="1314" t="n">
        <v>81</v>
      </c>
      <c r="G25" s="1314" t="s">
        <v>175</v>
      </c>
      <c r="H25" s="1315" t="s">
        <v>1886</v>
      </c>
      <c r="I25" s="1316"/>
    </row>
    <row r="26" customFormat="false" ht="23.1" hidden="false" customHeight="true" outlineLevel="0" collapsed="false">
      <c r="A26" s="755"/>
      <c r="B26" s="1321" t="s">
        <v>1887</v>
      </c>
      <c r="C26" s="1308" t="s">
        <v>1888</v>
      </c>
      <c r="D26" s="1309" t="n">
        <v>5</v>
      </c>
      <c r="E26" s="1309" t="n">
        <v>82</v>
      </c>
      <c r="F26" s="1309" t="n">
        <v>82</v>
      </c>
      <c r="G26" s="1309" t="s">
        <v>136</v>
      </c>
      <c r="H26" s="1310" t="s">
        <v>257</v>
      </c>
      <c r="I26" s="1316" t="n">
        <v>18</v>
      </c>
    </row>
    <row r="27" customFormat="false" ht="23.1" hidden="false" customHeight="true" outlineLevel="0" collapsed="false">
      <c r="A27" s="755"/>
      <c r="B27" s="1322" t="s">
        <v>1889</v>
      </c>
      <c r="C27" s="1313" t="s">
        <v>578</v>
      </c>
      <c r="D27" s="1314" t="n">
        <v>12.8</v>
      </c>
      <c r="E27" s="1314" t="n">
        <v>87</v>
      </c>
      <c r="F27" s="1314" t="n">
        <v>84</v>
      </c>
      <c r="G27" s="1314" t="s">
        <v>136</v>
      </c>
      <c r="H27" s="1315" t="s">
        <v>1890</v>
      </c>
      <c r="I27" s="1306" t="n">
        <v>19</v>
      </c>
    </row>
    <row r="28" customFormat="false" ht="30" hidden="false" customHeight="true" outlineLevel="0" collapsed="false">
      <c r="A28" s="755"/>
      <c r="B28" s="1323" t="s">
        <v>1891</v>
      </c>
      <c r="C28" s="1324" t="s">
        <v>637</v>
      </c>
      <c r="D28" s="1325" t="n">
        <v>4</v>
      </c>
      <c r="E28" s="1325" t="n">
        <v>86</v>
      </c>
      <c r="F28" s="1326" t="n">
        <v>83</v>
      </c>
      <c r="G28" s="1325" t="s">
        <v>356</v>
      </c>
      <c r="H28" s="1327" t="s">
        <v>1892</v>
      </c>
      <c r="I28" s="1311" t="n">
        <v>20</v>
      </c>
    </row>
    <row r="29" customFormat="false" ht="30" hidden="false" customHeight="true" outlineLevel="0" collapsed="false">
      <c r="A29" s="755"/>
      <c r="B29" s="1328" t="s">
        <v>2026</v>
      </c>
      <c r="C29" s="1308" t="s">
        <v>1894</v>
      </c>
      <c r="D29" s="1309" t="n">
        <v>4</v>
      </c>
      <c r="E29" s="1309" t="n">
        <v>83</v>
      </c>
      <c r="F29" s="1309" t="n">
        <v>81</v>
      </c>
      <c r="G29" s="1309" t="s">
        <v>356</v>
      </c>
      <c r="H29" s="1310" t="s">
        <v>1902</v>
      </c>
      <c r="I29" s="1329"/>
    </row>
    <row r="30" customFormat="false" ht="23.1" hidden="false" customHeight="true" outlineLevel="0" collapsed="false">
      <c r="A30" s="755"/>
      <c r="B30" s="1330" t="s">
        <v>2027</v>
      </c>
      <c r="C30" s="1331" t="s">
        <v>1894</v>
      </c>
      <c r="D30" s="1331" t="n">
        <v>2.3</v>
      </c>
      <c r="E30" s="1331" t="n">
        <v>82</v>
      </c>
      <c r="F30" s="1332" t="n">
        <v>78</v>
      </c>
      <c r="G30" s="1333" t="s">
        <v>1783</v>
      </c>
      <c r="H30" s="1334" t="s">
        <v>2028</v>
      </c>
      <c r="I30" s="1316" t="n">
        <v>21</v>
      </c>
    </row>
    <row r="31" customFormat="false" ht="23.1" hidden="false" customHeight="true" outlineLevel="0" collapsed="false">
      <c r="A31" s="755"/>
      <c r="B31" s="1335" t="s">
        <v>2029</v>
      </c>
      <c r="C31" s="1336" t="s">
        <v>1958</v>
      </c>
      <c r="D31" s="1336" t="n">
        <v>0.4</v>
      </c>
      <c r="E31" s="1336" t="n">
        <v>82</v>
      </c>
      <c r="F31" s="1336" t="n">
        <v>82</v>
      </c>
      <c r="G31" s="1336" t="s">
        <v>1714</v>
      </c>
      <c r="H31" s="1337" t="s">
        <v>2030</v>
      </c>
      <c r="I31" s="1338" t="n">
        <v>22</v>
      </c>
    </row>
    <row r="32" customFormat="false" ht="23.1" hidden="false" customHeight="true" outlineLevel="0" collapsed="false">
      <c r="A32" s="755"/>
      <c r="B32" s="1339" t="s">
        <v>2031</v>
      </c>
      <c r="C32" s="1332" t="s">
        <v>1958</v>
      </c>
      <c r="D32" s="1332" t="n">
        <v>0.8</v>
      </c>
      <c r="E32" s="1332" t="n">
        <v>81</v>
      </c>
      <c r="F32" s="1332" t="n">
        <v>80</v>
      </c>
      <c r="G32" s="1332" t="s">
        <v>44</v>
      </c>
      <c r="H32" s="1340" t="s">
        <v>2032</v>
      </c>
      <c r="I32" s="1311" t="n">
        <v>23</v>
      </c>
    </row>
    <row r="33" customFormat="false" ht="23.1" hidden="false" customHeight="true" outlineLevel="0" collapsed="false">
      <c r="A33" s="755"/>
      <c r="B33" s="1335" t="s">
        <v>2033</v>
      </c>
      <c r="C33" s="1336" t="s">
        <v>1894</v>
      </c>
      <c r="D33" s="1336" t="n">
        <v>3</v>
      </c>
      <c r="E33" s="1336" t="n">
        <v>83</v>
      </c>
      <c r="F33" s="1336" t="n">
        <v>82</v>
      </c>
      <c r="G33" s="1336" t="s">
        <v>99</v>
      </c>
      <c r="H33" s="1337" t="s">
        <v>2034</v>
      </c>
      <c r="I33" s="1316" t="n">
        <v>24</v>
      </c>
    </row>
    <row r="34" customFormat="false" ht="23.1" hidden="false" customHeight="true" outlineLevel="0" collapsed="false">
      <c r="A34" s="755"/>
      <c r="B34" s="1339" t="s">
        <v>2029</v>
      </c>
      <c r="C34" s="1332" t="s">
        <v>1958</v>
      </c>
      <c r="D34" s="1332" t="n">
        <v>0.5</v>
      </c>
      <c r="E34" s="1332" t="n">
        <v>81</v>
      </c>
      <c r="F34" s="1332" t="n">
        <v>81</v>
      </c>
      <c r="G34" s="1332" t="s">
        <v>1779</v>
      </c>
      <c r="H34" s="1340" t="s">
        <v>2035</v>
      </c>
      <c r="I34" s="1306" t="n">
        <v>25</v>
      </c>
    </row>
    <row r="35" customFormat="false" ht="23.1" hidden="false" customHeight="true" outlineLevel="0" collapsed="false">
      <c r="A35" s="755"/>
      <c r="B35" s="1335" t="s">
        <v>2029</v>
      </c>
      <c r="C35" s="1336" t="s">
        <v>1958</v>
      </c>
      <c r="D35" s="1336" t="n">
        <v>0.3</v>
      </c>
      <c r="E35" s="1336" t="n">
        <v>82</v>
      </c>
      <c r="F35" s="1336" t="n">
        <v>81</v>
      </c>
      <c r="G35" s="1336" t="s">
        <v>352</v>
      </c>
      <c r="H35" s="1337" t="s">
        <v>2036</v>
      </c>
      <c r="I35" s="1311" t="n">
        <v>26</v>
      </c>
    </row>
    <row r="36" customFormat="false" ht="23.1" hidden="false" customHeight="true" outlineLevel="0" collapsed="false">
      <c r="A36" s="755"/>
      <c r="B36" s="1339" t="s">
        <v>2029</v>
      </c>
      <c r="C36" s="1332" t="s">
        <v>1958</v>
      </c>
      <c r="D36" s="1332" t="n">
        <v>1.5</v>
      </c>
      <c r="E36" s="1332" t="n">
        <v>83</v>
      </c>
      <c r="F36" s="1332" t="n">
        <v>82</v>
      </c>
      <c r="G36" s="1332" t="s">
        <v>2037</v>
      </c>
      <c r="H36" s="1340" t="s">
        <v>2038</v>
      </c>
      <c r="I36" s="1316" t="n">
        <v>27</v>
      </c>
    </row>
    <row r="37" customFormat="false" ht="23.1" hidden="false" customHeight="true" outlineLevel="0" collapsed="false">
      <c r="A37" s="755"/>
      <c r="B37" s="1335" t="s">
        <v>2029</v>
      </c>
      <c r="C37" s="1336" t="s">
        <v>1958</v>
      </c>
      <c r="D37" s="1336" t="n">
        <v>0.2</v>
      </c>
      <c r="E37" s="1336" t="n">
        <v>82</v>
      </c>
      <c r="F37" s="1336" t="n">
        <v>82</v>
      </c>
      <c r="G37" s="1336" t="s">
        <v>352</v>
      </c>
      <c r="H37" s="1337" t="s">
        <v>2039</v>
      </c>
      <c r="I37" s="1306" t="n">
        <v>28</v>
      </c>
    </row>
    <row r="38" customFormat="false" ht="23.1" hidden="false" customHeight="true" outlineLevel="0" collapsed="false">
      <c r="A38" s="755"/>
      <c r="B38" s="1339" t="s">
        <v>2029</v>
      </c>
      <c r="C38" s="1332" t="s">
        <v>1958</v>
      </c>
      <c r="D38" s="1332" t="n">
        <v>0.5</v>
      </c>
      <c r="E38" s="1332" t="n">
        <v>82</v>
      </c>
      <c r="F38" s="1332" t="n">
        <v>81</v>
      </c>
      <c r="G38" s="1332" t="s">
        <v>1714</v>
      </c>
      <c r="H38" s="1341" t="s">
        <v>2040</v>
      </c>
      <c r="I38" s="1311" t="n">
        <v>29</v>
      </c>
    </row>
    <row r="39" customFormat="false" ht="23.1" hidden="false" customHeight="true" outlineLevel="0" collapsed="false">
      <c r="A39" s="755"/>
      <c r="B39" s="1335" t="s">
        <v>1896</v>
      </c>
      <c r="C39" s="1336" t="s">
        <v>1897</v>
      </c>
      <c r="D39" s="1336" t="n">
        <v>4.5</v>
      </c>
      <c r="E39" s="1336" t="n">
        <v>83</v>
      </c>
      <c r="F39" s="1336" t="n">
        <v>82</v>
      </c>
      <c r="G39" s="1336" t="s">
        <v>1783</v>
      </c>
      <c r="H39" s="1337" t="s">
        <v>2041</v>
      </c>
      <c r="I39" s="1316" t="n">
        <v>30</v>
      </c>
    </row>
    <row r="40" customFormat="false" ht="23.1" hidden="false" customHeight="true" outlineLevel="0" collapsed="false">
      <c r="A40" s="755"/>
      <c r="B40" s="1339" t="s">
        <v>2042</v>
      </c>
      <c r="C40" s="1332" t="s">
        <v>1894</v>
      </c>
      <c r="D40" s="1332" t="n">
        <v>1.2</v>
      </c>
      <c r="E40" s="1332" t="n">
        <v>82</v>
      </c>
      <c r="F40" s="1332" t="n">
        <v>81</v>
      </c>
      <c r="G40" s="1332" t="s">
        <v>1714</v>
      </c>
      <c r="H40" s="1340" t="s">
        <v>2043</v>
      </c>
      <c r="I40" s="1306" t="n">
        <v>31</v>
      </c>
    </row>
    <row r="41" customFormat="false" ht="23.1" hidden="false" customHeight="true" outlineLevel="0" collapsed="false">
      <c r="A41" s="755"/>
      <c r="B41" s="1335" t="s">
        <v>2042</v>
      </c>
      <c r="C41" s="1336" t="s">
        <v>1894</v>
      </c>
      <c r="D41" s="1336" t="n">
        <v>0.3</v>
      </c>
      <c r="E41" s="1336" t="n">
        <v>82</v>
      </c>
      <c r="F41" s="1336" t="n">
        <v>82</v>
      </c>
      <c r="G41" s="1336" t="s">
        <v>1783</v>
      </c>
      <c r="H41" s="1337" t="s">
        <v>2044</v>
      </c>
      <c r="I41" s="1311" t="n">
        <v>32</v>
      </c>
    </row>
    <row r="42" customFormat="false" ht="23.1" hidden="false" customHeight="true" outlineLevel="0" collapsed="false">
      <c r="A42" s="755"/>
      <c r="B42" s="1342" t="s">
        <v>404</v>
      </c>
      <c r="C42" s="1343" t="s">
        <v>2045</v>
      </c>
      <c r="D42" s="1344" t="n">
        <v>0.4010758</v>
      </c>
      <c r="E42" s="1345" t="n">
        <v>87</v>
      </c>
      <c r="F42" s="1345" t="n">
        <v>86</v>
      </c>
      <c r="G42" s="1332" t="s">
        <v>400</v>
      </c>
      <c r="H42" s="1340" t="s">
        <v>405</v>
      </c>
      <c r="I42" s="1316" t="n">
        <v>33</v>
      </c>
    </row>
    <row r="43" customFormat="false" ht="23.1" hidden="false" customHeight="true" outlineLevel="0" collapsed="false">
      <c r="A43" s="755"/>
      <c r="B43" s="1346" t="s">
        <v>410</v>
      </c>
      <c r="C43" s="1347" t="s">
        <v>1970</v>
      </c>
      <c r="D43" s="1348" t="n">
        <v>0.138302</v>
      </c>
      <c r="E43" s="1349" t="n">
        <v>86</v>
      </c>
      <c r="F43" s="1349" t="n">
        <v>86</v>
      </c>
      <c r="G43" s="1336" t="s">
        <v>400</v>
      </c>
      <c r="H43" s="1337" t="s">
        <v>411</v>
      </c>
      <c r="I43" s="1306" t="n">
        <v>34</v>
      </c>
    </row>
    <row r="44" customFormat="false" ht="23.1" hidden="false" customHeight="true" outlineLevel="0" collapsed="false">
      <c r="A44" s="755"/>
      <c r="B44" s="1342" t="s">
        <v>410</v>
      </c>
      <c r="C44" s="1343" t="s">
        <v>1970</v>
      </c>
      <c r="D44" s="1344" t="n">
        <v>0.3734154</v>
      </c>
      <c r="E44" s="1345" t="n">
        <v>86</v>
      </c>
      <c r="F44" s="1345" t="n">
        <v>86</v>
      </c>
      <c r="G44" s="1332" t="s">
        <v>400</v>
      </c>
      <c r="H44" s="1340" t="s">
        <v>415</v>
      </c>
      <c r="I44" s="1311" t="n">
        <v>35</v>
      </c>
    </row>
    <row r="45" customFormat="false" ht="23.1" hidden="false" customHeight="true" outlineLevel="0" collapsed="false">
      <c r="A45" s="755"/>
      <c r="B45" s="1346" t="s">
        <v>410</v>
      </c>
      <c r="C45" s="1347" t="s">
        <v>1970</v>
      </c>
      <c r="D45" s="1348" t="n">
        <v>0.0414906</v>
      </c>
      <c r="E45" s="1349" t="n">
        <v>86</v>
      </c>
      <c r="F45" s="1349" t="n">
        <v>85</v>
      </c>
      <c r="G45" s="1336" t="s">
        <v>400</v>
      </c>
      <c r="H45" s="1337" t="s">
        <v>424</v>
      </c>
      <c r="I45" s="1316" t="n">
        <v>36</v>
      </c>
    </row>
    <row r="46" customFormat="false" ht="23.1" hidden="false" customHeight="true" outlineLevel="0" collapsed="false">
      <c r="A46" s="755"/>
      <c r="B46" s="1342" t="s">
        <v>410</v>
      </c>
      <c r="C46" s="1343" t="s">
        <v>1970</v>
      </c>
      <c r="D46" s="1344" t="n">
        <v>0.2351134</v>
      </c>
      <c r="E46" s="1345" t="n">
        <v>86</v>
      </c>
      <c r="F46" s="1345" t="n">
        <v>86</v>
      </c>
      <c r="G46" s="1332" t="s">
        <v>400</v>
      </c>
      <c r="H46" s="1340" t="s">
        <v>427</v>
      </c>
      <c r="I46" s="1306" t="n">
        <v>37</v>
      </c>
    </row>
    <row r="47" customFormat="false" ht="23.1" hidden="false" customHeight="true" outlineLevel="0" collapsed="false">
      <c r="A47" s="755"/>
      <c r="B47" s="1346" t="s">
        <v>419</v>
      </c>
      <c r="C47" s="1347" t="s">
        <v>1894</v>
      </c>
      <c r="D47" s="1348" t="n">
        <v>1.8117562</v>
      </c>
      <c r="E47" s="1349" t="n">
        <v>86</v>
      </c>
      <c r="F47" s="1349" t="n">
        <v>85</v>
      </c>
      <c r="G47" s="1336" t="s">
        <v>428</v>
      </c>
      <c r="H47" s="1337" t="s">
        <v>429</v>
      </c>
      <c r="I47" s="1311" t="n">
        <v>38</v>
      </c>
    </row>
    <row r="48" customFormat="false" ht="23.1" hidden="false" customHeight="true" outlineLevel="0" collapsed="false">
      <c r="A48" s="755"/>
      <c r="B48" s="1342" t="s">
        <v>410</v>
      </c>
      <c r="C48" s="1343" t="s">
        <v>1970</v>
      </c>
      <c r="D48" s="1344" t="n">
        <v>0.0138302</v>
      </c>
      <c r="E48" s="1345" t="n">
        <v>87</v>
      </c>
      <c r="F48" s="1345" t="n">
        <v>86</v>
      </c>
      <c r="G48" s="1332" t="s">
        <v>352</v>
      </c>
      <c r="H48" s="1340" t="s">
        <v>431</v>
      </c>
      <c r="I48" s="1316" t="n">
        <v>39</v>
      </c>
    </row>
    <row r="49" customFormat="false" ht="23.1" hidden="false" customHeight="true" outlineLevel="0" collapsed="false">
      <c r="A49" s="755"/>
      <c r="B49" s="1346" t="s">
        <v>432</v>
      </c>
      <c r="C49" s="1347" t="s">
        <v>2045</v>
      </c>
      <c r="D49" s="1348" t="n">
        <v>1.3415294</v>
      </c>
      <c r="E49" s="1349" t="n">
        <v>85</v>
      </c>
      <c r="F49" s="1349" t="n">
        <v>85</v>
      </c>
      <c r="G49" s="1336" t="s">
        <v>433</v>
      </c>
      <c r="H49" s="1337" t="s">
        <v>434</v>
      </c>
      <c r="I49" s="1306" t="n">
        <v>40</v>
      </c>
    </row>
    <row r="50" customFormat="false" ht="23.1" hidden="false" customHeight="true" outlineLevel="0" collapsed="false">
      <c r="A50" s="755"/>
      <c r="B50" s="1342" t="s">
        <v>410</v>
      </c>
      <c r="C50" s="1343" t="s">
        <v>1970</v>
      </c>
      <c r="D50" s="1344" t="n">
        <v>0.0414906</v>
      </c>
      <c r="E50" s="1345" t="n">
        <v>85</v>
      </c>
      <c r="F50" s="1345" t="n">
        <v>85</v>
      </c>
      <c r="G50" s="1332" t="s">
        <v>433</v>
      </c>
      <c r="H50" s="1340" t="s">
        <v>436</v>
      </c>
      <c r="I50" s="1311" t="n">
        <v>41</v>
      </c>
    </row>
    <row r="51" customFormat="false" ht="23.1" hidden="false" customHeight="true" outlineLevel="0" collapsed="false">
      <c r="A51" s="755"/>
      <c r="B51" s="1346" t="s">
        <v>410</v>
      </c>
      <c r="C51" s="1347" t="s">
        <v>1970</v>
      </c>
      <c r="D51" s="1348" t="n">
        <v>0.0414906</v>
      </c>
      <c r="E51" s="1349" t="n">
        <v>85</v>
      </c>
      <c r="F51" s="1349" t="n">
        <v>85</v>
      </c>
      <c r="G51" s="1336" t="s">
        <v>433</v>
      </c>
      <c r="H51" s="1337" t="s">
        <v>437</v>
      </c>
      <c r="I51" s="1316" t="n">
        <v>42</v>
      </c>
    </row>
    <row r="52" customFormat="false" ht="23.1" hidden="false" customHeight="true" outlineLevel="0" collapsed="false">
      <c r="A52" s="755"/>
      <c r="B52" s="1342" t="s">
        <v>410</v>
      </c>
      <c r="C52" s="1343" t="s">
        <v>1894</v>
      </c>
      <c r="D52" s="1344" t="n">
        <v>1.4106804</v>
      </c>
      <c r="E52" s="1345" t="n">
        <v>87</v>
      </c>
      <c r="F52" s="1345" t="n">
        <v>85</v>
      </c>
      <c r="G52" s="1332" t="s">
        <v>443</v>
      </c>
      <c r="H52" s="1340" t="s">
        <v>445</v>
      </c>
      <c r="I52" s="1306" t="n">
        <v>43</v>
      </c>
    </row>
    <row r="53" customFormat="false" ht="23.1" hidden="false" customHeight="true" outlineLevel="0" collapsed="false">
      <c r="A53" s="755"/>
      <c r="B53" s="1346" t="s">
        <v>410</v>
      </c>
      <c r="C53" s="1347" t="s">
        <v>1970</v>
      </c>
      <c r="D53" s="1348" t="n">
        <v>0.0553208</v>
      </c>
      <c r="E53" s="1349" t="n">
        <v>86</v>
      </c>
      <c r="F53" s="1349" t="n">
        <v>85</v>
      </c>
      <c r="G53" s="1336" t="s">
        <v>443</v>
      </c>
      <c r="H53" s="1337" t="s">
        <v>454</v>
      </c>
      <c r="I53" s="1311" t="n">
        <v>44</v>
      </c>
    </row>
    <row r="54" customFormat="false" ht="23.1" hidden="false" customHeight="true" outlineLevel="0" collapsed="false">
      <c r="A54" s="755"/>
      <c r="B54" s="1342" t="s">
        <v>410</v>
      </c>
      <c r="C54" s="1343" t="s">
        <v>1970</v>
      </c>
      <c r="D54" s="1344" t="n">
        <v>0.069151</v>
      </c>
      <c r="E54" s="1345" t="n">
        <v>87</v>
      </c>
      <c r="F54" s="1345" t="n">
        <v>85</v>
      </c>
      <c r="G54" s="1332" t="s">
        <v>443</v>
      </c>
      <c r="H54" s="1340" t="s">
        <v>458</v>
      </c>
      <c r="I54" s="1316" t="n">
        <v>45</v>
      </c>
    </row>
    <row r="55" customFormat="false" ht="23.1" hidden="false" customHeight="true" outlineLevel="0" collapsed="false">
      <c r="A55" s="755"/>
      <c r="B55" s="1346" t="s">
        <v>410</v>
      </c>
      <c r="C55" s="1347" t="s">
        <v>1970</v>
      </c>
      <c r="D55" s="1348" t="n">
        <v>0.0414906</v>
      </c>
      <c r="E55" s="1349" t="n">
        <v>85</v>
      </c>
      <c r="F55" s="1349" t="n">
        <v>85</v>
      </c>
      <c r="G55" s="1336" t="s">
        <v>443</v>
      </c>
      <c r="H55" s="1337" t="s">
        <v>459</v>
      </c>
      <c r="I55" s="1306" t="n">
        <v>46</v>
      </c>
    </row>
    <row r="56" customFormat="false" ht="30" hidden="false" customHeight="true" outlineLevel="0" collapsed="false">
      <c r="A56" s="755"/>
      <c r="B56" s="1342" t="s">
        <v>410</v>
      </c>
      <c r="C56" s="1343" t="s">
        <v>1970</v>
      </c>
      <c r="D56" s="1344" t="n">
        <v>0.1659624</v>
      </c>
      <c r="E56" s="1345" t="n">
        <v>86</v>
      </c>
      <c r="F56" s="1345" t="n">
        <v>86</v>
      </c>
      <c r="G56" s="1332" t="s">
        <v>443</v>
      </c>
      <c r="H56" s="1340" t="s">
        <v>461</v>
      </c>
      <c r="I56" s="1311" t="n">
        <v>47</v>
      </c>
    </row>
    <row r="57" customFormat="false" ht="23.1" hidden="false" customHeight="true" outlineLevel="0" collapsed="false">
      <c r="A57" s="755"/>
      <c r="B57" s="1350" t="s">
        <v>2046</v>
      </c>
      <c r="C57" s="1351" t="s">
        <v>1894</v>
      </c>
      <c r="D57" s="1352" t="n">
        <v>2.8628514</v>
      </c>
      <c r="E57" s="1353" t="n">
        <v>86</v>
      </c>
      <c r="F57" s="1353" t="n">
        <v>82</v>
      </c>
      <c r="G57" s="1354" t="s">
        <v>479</v>
      </c>
      <c r="H57" s="1355" t="s">
        <v>480</v>
      </c>
      <c r="I57" s="1316" t="n">
        <v>48</v>
      </c>
    </row>
    <row r="58" customFormat="false" ht="23.1" hidden="false" customHeight="true" outlineLevel="0" collapsed="false">
      <c r="A58" s="755"/>
      <c r="B58" s="1144"/>
      <c r="C58" s="1144"/>
      <c r="D58" s="1145"/>
      <c r="E58" s="1145"/>
      <c r="F58" s="1145"/>
      <c r="G58" s="1145"/>
      <c r="H58" s="1146"/>
      <c r="I58" s="1356"/>
    </row>
    <row r="59" customFormat="false" ht="23.1" hidden="false" customHeight="true" outlineLevel="0" collapsed="false">
      <c r="A59" s="755"/>
      <c r="B59" s="1144"/>
      <c r="C59" s="1144"/>
      <c r="D59" s="1145"/>
      <c r="E59" s="1145"/>
      <c r="F59" s="1145"/>
      <c r="G59" s="1145"/>
      <c r="H59" s="1146"/>
      <c r="I59" s="1356"/>
    </row>
    <row r="60" customFormat="false" ht="18" hidden="false" customHeight="false" outlineLevel="0" collapsed="false">
      <c r="A60" s="755"/>
      <c r="B60" s="1144"/>
      <c r="C60" s="1144"/>
      <c r="D60" s="1145"/>
      <c r="E60" s="1145"/>
      <c r="F60" s="1145"/>
      <c r="G60" s="1145"/>
      <c r="H60" s="1146"/>
      <c r="I60" s="1356"/>
    </row>
    <row r="61" customFormat="false" ht="24" hidden="false" customHeight="true" outlineLevel="0" collapsed="false">
      <c r="A61" s="755"/>
      <c r="B61" s="1357" t="s">
        <v>2047</v>
      </c>
      <c r="C61" s="1357"/>
      <c r="D61" s="1357"/>
      <c r="E61" s="1357"/>
      <c r="F61" s="1357"/>
      <c r="G61" s="1357"/>
      <c r="H61" s="1357"/>
      <c r="I61" s="1357"/>
    </row>
    <row r="62" customFormat="false" ht="24" hidden="false" customHeight="true" outlineLevel="0" collapsed="false">
      <c r="B62" s="1148" t="s">
        <v>1850</v>
      </c>
      <c r="C62" s="1149" t="s">
        <v>1851</v>
      </c>
      <c r="D62" s="1149" t="s">
        <v>1852</v>
      </c>
      <c r="E62" s="1149" t="s">
        <v>1853</v>
      </c>
      <c r="F62" s="1149" t="s">
        <v>1854</v>
      </c>
      <c r="G62" s="1150" t="s">
        <v>203</v>
      </c>
      <c r="H62" s="1150" t="s">
        <v>1484</v>
      </c>
      <c r="I62" s="1358" t="s">
        <v>8</v>
      </c>
    </row>
    <row r="63" customFormat="false" ht="22.9" hidden="false" customHeight="true" outlineLevel="0" collapsed="false">
      <c r="B63" s="1148"/>
      <c r="C63" s="1149"/>
      <c r="D63" s="1149"/>
      <c r="E63" s="1149"/>
      <c r="F63" s="1149"/>
      <c r="G63" s="1150"/>
      <c r="H63" s="1150"/>
      <c r="I63" s="1358"/>
    </row>
    <row r="64" customFormat="false" ht="22.9" hidden="false" customHeight="true" outlineLevel="0" collapsed="false">
      <c r="B64" s="1148"/>
      <c r="C64" s="1149"/>
      <c r="D64" s="1149"/>
      <c r="E64" s="1149"/>
      <c r="F64" s="1149"/>
      <c r="G64" s="1150"/>
      <c r="H64" s="1150"/>
      <c r="I64" s="1358"/>
    </row>
    <row r="65" customFormat="false" ht="22.9" hidden="false" customHeight="true" outlineLevel="0" collapsed="false">
      <c r="B65" s="1359" t="s">
        <v>2048</v>
      </c>
      <c r="C65" s="1360" t="s">
        <v>1897</v>
      </c>
      <c r="D65" s="1361" t="n">
        <v>0.38</v>
      </c>
      <c r="E65" s="1362" t="n">
        <v>85</v>
      </c>
      <c r="F65" s="1309" t="n">
        <v>82</v>
      </c>
      <c r="G65" s="1363" t="s">
        <v>1599</v>
      </c>
      <c r="H65" s="1364" t="s">
        <v>2049</v>
      </c>
      <c r="I65" s="1365" t="n">
        <v>2</v>
      </c>
    </row>
    <row r="66" customFormat="false" ht="22.9" hidden="false" customHeight="true" outlineLevel="0" collapsed="false">
      <c r="B66" s="1366" t="s">
        <v>2048</v>
      </c>
      <c r="C66" s="141" t="s">
        <v>1894</v>
      </c>
      <c r="D66" s="763" t="n">
        <v>0.15</v>
      </c>
      <c r="E66" s="1367" t="n">
        <v>84</v>
      </c>
      <c r="F66" s="1368" t="n">
        <v>82</v>
      </c>
      <c r="G66" s="763" t="s">
        <v>1599</v>
      </c>
      <c r="H66" s="752" t="s">
        <v>2050</v>
      </c>
      <c r="I66" s="1369" t="n">
        <v>3</v>
      </c>
    </row>
    <row r="67" customFormat="false" ht="22.9" hidden="false" customHeight="true" outlineLevel="0" collapsed="false">
      <c r="B67" s="1359" t="s">
        <v>2048</v>
      </c>
      <c r="C67" s="1360" t="s">
        <v>1970</v>
      </c>
      <c r="D67" s="1363" t="n">
        <v>0.04</v>
      </c>
      <c r="E67" s="1362" t="n">
        <v>84</v>
      </c>
      <c r="F67" s="1309" t="n">
        <v>82</v>
      </c>
      <c r="G67" s="1363" t="s">
        <v>1599</v>
      </c>
      <c r="H67" s="1364" t="s">
        <v>2051</v>
      </c>
      <c r="I67" s="1370" t="n">
        <v>4</v>
      </c>
    </row>
    <row r="68" customFormat="false" ht="22.9" hidden="false" customHeight="true" outlineLevel="0" collapsed="false">
      <c r="B68" s="1366" t="s">
        <v>2052</v>
      </c>
      <c r="C68" s="141" t="s">
        <v>1970</v>
      </c>
      <c r="D68" s="763" t="n">
        <v>0.06</v>
      </c>
      <c r="E68" s="1367" t="n">
        <v>83</v>
      </c>
      <c r="F68" s="1314" t="n">
        <v>82</v>
      </c>
      <c r="G68" s="763" t="s">
        <v>2053</v>
      </c>
      <c r="H68" s="752" t="s">
        <v>2054</v>
      </c>
      <c r="I68" s="1371" t="n">
        <v>5</v>
      </c>
    </row>
    <row r="69" customFormat="false" ht="22.9" hidden="false" customHeight="true" outlineLevel="0" collapsed="false">
      <c r="B69" s="1167" t="s">
        <v>2048</v>
      </c>
      <c r="C69" s="1360" t="s">
        <v>1970</v>
      </c>
      <c r="D69" s="1153" t="n">
        <v>0.11</v>
      </c>
      <c r="E69" s="1362" t="n">
        <v>85</v>
      </c>
      <c r="F69" s="1372" t="n">
        <v>83</v>
      </c>
      <c r="G69" s="1157" t="s">
        <v>1949</v>
      </c>
      <c r="H69" s="1192" t="s">
        <v>2055</v>
      </c>
      <c r="I69" s="1373" t="n">
        <v>6</v>
      </c>
    </row>
    <row r="70" customFormat="false" ht="22.9" hidden="false" customHeight="true" outlineLevel="0" collapsed="false">
      <c r="B70" s="1160" t="s">
        <v>2048</v>
      </c>
      <c r="C70" s="141" t="s">
        <v>1970</v>
      </c>
      <c r="D70" s="781" t="n">
        <v>0.111</v>
      </c>
      <c r="E70" s="1367" t="n">
        <v>84</v>
      </c>
      <c r="F70" s="1374" t="n">
        <v>83</v>
      </c>
      <c r="G70" s="751" t="s">
        <v>1949</v>
      </c>
      <c r="H70" s="782" t="s">
        <v>2056</v>
      </c>
      <c r="I70" s="1375"/>
    </row>
    <row r="71" customFormat="false" ht="22.9" hidden="false" customHeight="true" outlineLevel="0" collapsed="false">
      <c r="B71" s="1167" t="s">
        <v>2048</v>
      </c>
      <c r="C71" s="1360" t="s">
        <v>1970</v>
      </c>
      <c r="D71" s="1153" t="n">
        <v>0.267</v>
      </c>
      <c r="E71" s="1362" t="n">
        <v>84</v>
      </c>
      <c r="F71" s="1372" t="n">
        <v>83</v>
      </c>
      <c r="G71" s="1157" t="s">
        <v>1949</v>
      </c>
      <c r="H71" s="1192" t="s">
        <v>2057</v>
      </c>
      <c r="I71" s="1376"/>
    </row>
    <row r="72" customFormat="false" ht="22.9" hidden="false" customHeight="true" outlineLevel="0" collapsed="false">
      <c r="B72" s="1160" t="s">
        <v>2048</v>
      </c>
      <c r="C72" s="141" t="s">
        <v>1970</v>
      </c>
      <c r="D72" s="781" t="n">
        <v>0.3</v>
      </c>
      <c r="E72" s="1367" t="n">
        <v>84</v>
      </c>
      <c r="F72" s="1374" t="n">
        <v>83</v>
      </c>
      <c r="G72" s="751" t="s">
        <v>1949</v>
      </c>
      <c r="H72" s="782" t="s">
        <v>2058</v>
      </c>
      <c r="I72" s="1375"/>
    </row>
    <row r="73" customFormat="false" ht="22.9" hidden="false" customHeight="true" outlineLevel="0" collapsed="false">
      <c r="B73" s="1167" t="s">
        <v>2059</v>
      </c>
      <c r="C73" s="1360" t="s">
        <v>1894</v>
      </c>
      <c r="D73" s="1153" t="n">
        <v>0.53</v>
      </c>
      <c r="E73" s="1362" t="n">
        <v>84</v>
      </c>
      <c r="F73" s="1372" t="n">
        <v>84</v>
      </c>
      <c r="G73" s="1157" t="s">
        <v>352</v>
      </c>
      <c r="H73" s="1192" t="s">
        <v>1937</v>
      </c>
      <c r="I73" s="1376"/>
    </row>
    <row r="74" customFormat="false" ht="22.9" hidden="false" customHeight="true" outlineLevel="0" collapsed="false">
      <c r="B74" s="1160" t="s">
        <v>2048</v>
      </c>
      <c r="C74" s="141" t="s">
        <v>1970</v>
      </c>
      <c r="D74" s="781" t="n">
        <v>0.32</v>
      </c>
      <c r="E74" s="1367" t="n">
        <v>85</v>
      </c>
      <c r="F74" s="1374" t="n">
        <v>84</v>
      </c>
      <c r="G74" s="751" t="s">
        <v>1949</v>
      </c>
      <c r="H74" s="782" t="s">
        <v>2060</v>
      </c>
      <c r="I74" s="1375"/>
    </row>
    <row r="75" customFormat="false" ht="22.9" hidden="false" customHeight="true" outlineLevel="0" collapsed="false">
      <c r="B75" s="1167" t="s">
        <v>2052</v>
      </c>
      <c r="C75" s="1360" t="s">
        <v>1970</v>
      </c>
      <c r="D75" s="1153" t="n">
        <v>0.032</v>
      </c>
      <c r="E75" s="1362" t="n">
        <v>86</v>
      </c>
      <c r="F75" s="1372" t="n">
        <v>86</v>
      </c>
      <c r="G75" s="1157" t="s">
        <v>428</v>
      </c>
      <c r="H75" s="1192" t="s">
        <v>2061</v>
      </c>
      <c r="I75" s="1376"/>
    </row>
    <row r="76" customFormat="false" ht="22.9" hidden="false" customHeight="true" outlineLevel="0" collapsed="false">
      <c r="B76" s="1160" t="s">
        <v>2062</v>
      </c>
      <c r="C76" s="781" t="s">
        <v>2063</v>
      </c>
      <c r="D76" s="141" t="n">
        <v>0.816</v>
      </c>
      <c r="E76" s="1367" t="n">
        <v>86</v>
      </c>
      <c r="F76" s="1374" t="n">
        <v>85</v>
      </c>
      <c r="G76" s="751" t="s">
        <v>99</v>
      </c>
      <c r="H76" s="782" t="s">
        <v>2064</v>
      </c>
      <c r="I76" s="1375"/>
    </row>
    <row r="77" customFormat="false" ht="22.9" hidden="false" customHeight="true" outlineLevel="0" collapsed="false">
      <c r="B77" s="1167" t="s">
        <v>2065</v>
      </c>
      <c r="C77" s="1153" t="s">
        <v>2066</v>
      </c>
      <c r="D77" s="1360" t="n">
        <v>0.24</v>
      </c>
      <c r="E77" s="1362" t="n">
        <v>87</v>
      </c>
      <c r="F77" s="1372" t="n">
        <v>87</v>
      </c>
      <c r="G77" s="1157" t="s">
        <v>324</v>
      </c>
      <c r="H77" s="1192" t="s">
        <v>1072</v>
      </c>
      <c r="I77" s="1376"/>
    </row>
    <row r="78" customFormat="false" ht="22.9" hidden="false" customHeight="true" outlineLevel="0" collapsed="false">
      <c r="B78" s="1160" t="s">
        <v>2067</v>
      </c>
      <c r="C78" s="781" t="s">
        <v>2063</v>
      </c>
      <c r="D78" s="141" t="n">
        <v>0.669</v>
      </c>
      <c r="E78" s="1367" t="n">
        <v>86</v>
      </c>
      <c r="F78" s="1374" t="n">
        <v>85</v>
      </c>
      <c r="G78" s="751" t="s">
        <v>324</v>
      </c>
      <c r="H78" s="782" t="s">
        <v>2068</v>
      </c>
      <c r="I78" s="1375"/>
    </row>
    <row r="79" customFormat="false" ht="22.9" hidden="false" customHeight="true" outlineLevel="0" collapsed="false">
      <c r="B79" s="1167" t="s">
        <v>2052</v>
      </c>
      <c r="C79" s="1153" t="s">
        <v>2063</v>
      </c>
      <c r="D79" s="1360" t="n">
        <v>0.115</v>
      </c>
      <c r="E79" s="1362" t="n">
        <v>87</v>
      </c>
      <c r="F79" s="1372" t="n">
        <v>86</v>
      </c>
      <c r="G79" s="1157" t="s">
        <v>1576</v>
      </c>
      <c r="H79" s="1192" t="s">
        <v>2069</v>
      </c>
      <c r="I79" s="1376"/>
    </row>
    <row r="80" customFormat="false" ht="22.9" hidden="false" customHeight="true" outlineLevel="0" collapsed="false">
      <c r="B80" s="1160" t="s">
        <v>2062</v>
      </c>
      <c r="C80" s="781" t="s">
        <v>637</v>
      </c>
      <c r="D80" s="141" t="n">
        <v>0.073</v>
      </c>
      <c r="E80" s="1367" t="n">
        <v>86</v>
      </c>
      <c r="F80" s="1374" t="n">
        <v>85</v>
      </c>
      <c r="G80" s="751" t="s">
        <v>1425</v>
      </c>
      <c r="H80" s="782" t="s">
        <v>1056</v>
      </c>
      <c r="I80" s="1375"/>
    </row>
    <row r="81" customFormat="false" ht="22.9" hidden="false" customHeight="true" outlineLevel="0" collapsed="false">
      <c r="B81" s="1167" t="s">
        <v>2062</v>
      </c>
      <c r="C81" s="1153" t="s">
        <v>637</v>
      </c>
      <c r="D81" s="1360" t="n">
        <v>0.05</v>
      </c>
      <c r="E81" s="1362" t="n">
        <v>86</v>
      </c>
      <c r="F81" s="1372" t="n">
        <v>85</v>
      </c>
      <c r="G81" s="1157" t="s">
        <v>99</v>
      </c>
      <c r="H81" s="1192" t="s">
        <v>1052</v>
      </c>
      <c r="I81" s="1376"/>
    </row>
    <row r="82" customFormat="false" ht="22.9" hidden="false" customHeight="true" outlineLevel="0" collapsed="false">
      <c r="B82" s="1160" t="s">
        <v>2052</v>
      </c>
      <c r="C82" s="781" t="s">
        <v>578</v>
      </c>
      <c r="D82" s="141" t="n">
        <v>0.254</v>
      </c>
      <c r="E82" s="1367" t="n">
        <v>86</v>
      </c>
      <c r="F82" s="1374" t="n">
        <v>85</v>
      </c>
      <c r="G82" s="751" t="s">
        <v>99</v>
      </c>
      <c r="H82" s="782" t="s">
        <v>2070</v>
      </c>
      <c r="I82" s="1375"/>
    </row>
    <row r="83" customFormat="false" ht="22.9" hidden="false" customHeight="true" outlineLevel="0" collapsed="false">
      <c r="B83" s="1167" t="s">
        <v>2062</v>
      </c>
      <c r="C83" s="1153" t="s">
        <v>2066</v>
      </c>
      <c r="D83" s="1360" t="n">
        <v>0.111</v>
      </c>
      <c r="E83" s="1362" t="n">
        <v>87</v>
      </c>
      <c r="F83" s="1372" t="n">
        <v>86</v>
      </c>
      <c r="G83" s="1157" t="s">
        <v>1438</v>
      </c>
      <c r="H83" s="1192" t="s">
        <v>2071</v>
      </c>
      <c r="I83" s="1376"/>
    </row>
    <row r="84" customFormat="false" ht="22.9" hidden="false" customHeight="true" outlineLevel="0" collapsed="false">
      <c r="B84" s="1377" t="s">
        <v>1915</v>
      </c>
      <c r="C84" s="781" t="s">
        <v>637</v>
      </c>
      <c r="D84" s="141" t="n">
        <v>0.21</v>
      </c>
      <c r="E84" s="1367" t="n">
        <v>85</v>
      </c>
      <c r="F84" s="1374" t="n">
        <v>84</v>
      </c>
      <c r="G84" s="751" t="s">
        <v>1408</v>
      </c>
      <c r="H84" s="782" t="s">
        <v>1916</v>
      </c>
      <c r="I84" s="1375"/>
    </row>
    <row r="85" customFormat="false" ht="22.9" hidden="false" customHeight="true" outlineLevel="0" collapsed="false">
      <c r="B85" s="1167" t="s">
        <v>2052</v>
      </c>
      <c r="C85" s="1153" t="s">
        <v>637</v>
      </c>
      <c r="D85" s="1360" t="n">
        <v>0.09</v>
      </c>
      <c r="E85" s="1362" t="n">
        <v>85</v>
      </c>
      <c r="F85" s="1372" t="n">
        <v>85</v>
      </c>
      <c r="G85" s="1157" t="s">
        <v>261</v>
      </c>
      <c r="H85" s="1192" t="s">
        <v>2072</v>
      </c>
      <c r="I85" s="1376"/>
    </row>
    <row r="86" customFormat="false" ht="22.9" hidden="false" customHeight="true" outlineLevel="0" collapsed="false">
      <c r="B86" s="1160" t="s">
        <v>2048</v>
      </c>
      <c r="C86" s="781" t="s">
        <v>637</v>
      </c>
      <c r="D86" s="141" t="n">
        <v>0.575</v>
      </c>
      <c r="E86" s="1367" t="n">
        <v>85</v>
      </c>
      <c r="F86" s="1374" t="n">
        <v>85</v>
      </c>
      <c r="G86" s="751" t="s">
        <v>99</v>
      </c>
      <c r="H86" s="782" t="s">
        <v>2073</v>
      </c>
      <c r="I86" s="1375"/>
    </row>
    <row r="87" customFormat="false" ht="22.9" hidden="false" customHeight="true" outlineLevel="0" collapsed="false">
      <c r="B87" s="1167" t="s">
        <v>1920</v>
      </c>
      <c r="C87" s="1153" t="s">
        <v>637</v>
      </c>
      <c r="D87" s="1360" t="n">
        <v>0.348</v>
      </c>
      <c r="E87" s="1362" t="n">
        <v>86</v>
      </c>
      <c r="F87" s="1372" t="n">
        <v>86</v>
      </c>
      <c r="G87" s="1157" t="s">
        <v>352</v>
      </c>
      <c r="H87" s="1192" t="s">
        <v>1041</v>
      </c>
      <c r="I87" s="1376"/>
    </row>
    <row r="88" customFormat="false" ht="22.9" hidden="false" customHeight="true" outlineLevel="0" collapsed="false">
      <c r="B88" s="1160" t="s">
        <v>1934</v>
      </c>
      <c r="C88" s="781" t="s">
        <v>1888</v>
      </c>
      <c r="D88" s="141" t="n">
        <v>0.0116279069767442</v>
      </c>
      <c r="E88" s="1367" t="n">
        <v>87</v>
      </c>
      <c r="F88" s="1374" t="n">
        <v>86</v>
      </c>
      <c r="G88" s="751" t="s">
        <v>136</v>
      </c>
      <c r="H88" s="782" t="s">
        <v>1935</v>
      </c>
      <c r="I88" s="1375"/>
    </row>
    <row r="89" customFormat="false" ht="22.9" hidden="false" customHeight="true" outlineLevel="0" collapsed="false">
      <c r="B89" s="1167" t="s">
        <v>2048</v>
      </c>
      <c r="C89" s="1153" t="s">
        <v>578</v>
      </c>
      <c r="D89" s="1360" t="n">
        <v>0.09</v>
      </c>
      <c r="E89" s="1362" t="n">
        <v>85</v>
      </c>
      <c r="F89" s="1372" t="n">
        <v>85</v>
      </c>
      <c r="G89" s="1157" t="s">
        <v>1408</v>
      </c>
      <c r="H89" s="1192" t="s">
        <v>2074</v>
      </c>
      <c r="I89" s="1376"/>
    </row>
    <row r="90" customFormat="false" ht="22.9" hidden="false" customHeight="true" outlineLevel="0" collapsed="false">
      <c r="B90" s="1378" t="s">
        <v>1917</v>
      </c>
      <c r="C90" s="781" t="s">
        <v>578</v>
      </c>
      <c r="D90" s="141" t="n">
        <v>0.4</v>
      </c>
      <c r="E90" s="1367" t="n">
        <v>85</v>
      </c>
      <c r="F90" s="1374" t="n">
        <v>84</v>
      </c>
      <c r="G90" s="751" t="s">
        <v>99</v>
      </c>
      <c r="H90" s="782" t="s">
        <v>1918</v>
      </c>
      <c r="I90" s="1375"/>
    </row>
    <row r="91" customFormat="false" ht="22.9" hidden="false" customHeight="true" outlineLevel="0" collapsed="false">
      <c r="B91" s="1378" t="s">
        <v>2075</v>
      </c>
      <c r="C91" s="1153" t="s">
        <v>578</v>
      </c>
      <c r="D91" s="1360" t="n">
        <v>0.0136986301369863</v>
      </c>
      <c r="E91" s="1362" t="n">
        <v>86</v>
      </c>
      <c r="F91" s="1372" t="n">
        <v>84</v>
      </c>
      <c r="G91" s="1157" t="s">
        <v>99</v>
      </c>
      <c r="H91" s="1192" t="s">
        <v>1013</v>
      </c>
      <c r="I91" s="1376"/>
    </row>
    <row r="92" customFormat="false" ht="22.9" hidden="false" customHeight="true" outlineLevel="0" collapsed="false">
      <c r="B92" s="1160" t="s">
        <v>1920</v>
      </c>
      <c r="C92" s="781"/>
      <c r="D92" s="141" t="n">
        <v>0.523</v>
      </c>
      <c r="E92" s="1367" t="n">
        <v>86</v>
      </c>
      <c r="F92" s="1374" t="n">
        <v>84</v>
      </c>
      <c r="G92" s="751" t="s">
        <v>295</v>
      </c>
      <c r="H92" s="782" t="s">
        <v>1921</v>
      </c>
      <c r="I92" s="1375"/>
    </row>
    <row r="93" customFormat="false" ht="22.9" hidden="false" customHeight="true" outlineLevel="0" collapsed="false">
      <c r="B93" s="1167" t="s">
        <v>1922</v>
      </c>
      <c r="C93" s="1153" t="s">
        <v>1888</v>
      </c>
      <c r="D93" s="1379" t="s">
        <v>1923</v>
      </c>
      <c r="E93" s="1362" t="n">
        <v>87</v>
      </c>
      <c r="F93" s="1372" t="n">
        <v>84</v>
      </c>
      <c r="G93" s="1157" t="s">
        <v>1425</v>
      </c>
      <c r="H93" s="1192" t="s">
        <v>1104</v>
      </c>
      <c r="I93" s="1376"/>
    </row>
    <row r="94" customFormat="false" ht="22.9" hidden="false" customHeight="true" outlineLevel="0" collapsed="false">
      <c r="B94" s="1160" t="s">
        <v>899</v>
      </c>
      <c r="C94" s="781"/>
      <c r="D94" s="141" t="n">
        <v>0.167</v>
      </c>
      <c r="E94" s="1367" t="n">
        <v>86</v>
      </c>
      <c r="F94" s="1374" t="n">
        <v>84</v>
      </c>
      <c r="G94" s="751" t="s">
        <v>1438</v>
      </c>
      <c r="H94" s="782" t="s">
        <v>2076</v>
      </c>
      <c r="I94" s="1375"/>
    </row>
    <row r="95" customFormat="false" ht="22.9" hidden="false" customHeight="true" outlineLevel="0" collapsed="false">
      <c r="B95" s="1167" t="s">
        <v>1924</v>
      </c>
      <c r="C95" s="1153"/>
      <c r="D95" s="1360" t="s">
        <v>1925</v>
      </c>
      <c r="E95" s="1362" t="n">
        <v>86</v>
      </c>
      <c r="F95" s="1372" t="n">
        <v>84</v>
      </c>
      <c r="G95" s="1157" t="s">
        <v>90</v>
      </c>
      <c r="H95" s="1192" t="s">
        <v>1090</v>
      </c>
      <c r="I95" s="1376"/>
    </row>
    <row r="96" customFormat="false" ht="22.9" hidden="false" customHeight="true" outlineLevel="0" collapsed="false">
      <c r="B96" s="1160" t="s">
        <v>1924</v>
      </c>
      <c r="C96" s="781"/>
      <c r="D96" s="141" t="n">
        <v>0.138</v>
      </c>
      <c r="E96" s="1367" t="n">
        <v>86</v>
      </c>
      <c r="F96" s="1374" t="n">
        <v>84</v>
      </c>
      <c r="G96" s="751" t="s">
        <v>1438</v>
      </c>
      <c r="H96" s="782" t="s">
        <v>1926</v>
      </c>
      <c r="I96" s="1375"/>
    </row>
    <row r="97" customFormat="false" ht="22.9" hidden="false" customHeight="true" outlineLevel="0" collapsed="false">
      <c r="B97" s="1167" t="s">
        <v>1924</v>
      </c>
      <c r="C97" s="1153"/>
      <c r="D97" s="1360" t="n">
        <v>0.376</v>
      </c>
      <c r="E97" s="1362" t="n">
        <v>86</v>
      </c>
      <c r="F97" s="1372" t="n">
        <v>85</v>
      </c>
      <c r="G97" s="1157" t="s">
        <v>1779</v>
      </c>
      <c r="H97" s="1192" t="s">
        <v>1115</v>
      </c>
      <c r="I97" s="1376"/>
    </row>
    <row r="98" customFormat="false" ht="22.9" hidden="false" customHeight="true" outlineLevel="0" collapsed="false">
      <c r="B98" s="1160" t="s">
        <v>2052</v>
      </c>
      <c r="C98" s="781"/>
      <c r="D98" s="141" t="n">
        <v>0.146</v>
      </c>
      <c r="E98" s="1367" t="n">
        <v>86</v>
      </c>
      <c r="F98" s="1374" t="n">
        <v>85</v>
      </c>
      <c r="G98" s="751" t="s">
        <v>261</v>
      </c>
      <c r="H98" s="782" t="s">
        <v>2077</v>
      </c>
      <c r="I98" s="1375"/>
    </row>
    <row r="99" customFormat="false" ht="22.9" hidden="false" customHeight="true" outlineLevel="0" collapsed="false">
      <c r="B99" s="1167" t="s">
        <v>2078</v>
      </c>
      <c r="C99" s="1153"/>
      <c r="D99" s="1360" t="n">
        <v>0.235</v>
      </c>
      <c r="E99" s="1362" t="n">
        <v>87</v>
      </c>
      <c r="F99" s="1372" t="n">
        <v>85</v>
      </c>
      <c r="G99" s="1157" t="s">
        <v>396</v>
      </c>
      <c r="H99" s="1192" t="s">
        <v>2079</v>
      </c>
      <c r="I99" s="1376"/>
    </row>
    <row r="100" customFormat="false" ht="22.9" hidden="false" customHeight="true" outlineLevel="0" collapsed="false">
      <c r="B100" s="1380" t="s">
        <v>2078</v>
      </c>
      <c r="C100" s="781"/>
      <c r="D100" s="141" t="s">
        <v>2080</v>
      </c>
      <c r="E100" s="1367" t="n">
        <v>87</v>
      </c>
      <c r="F100" s="1374" t="n">
        <v>85</v>
      </c>
      <c r="G100" s="751" t="s">
        <v>136</v>
      </c>
      <c r="H100" s="782" t="s">
        <v>2081</v>
      </c>
      <c r="I100" s="1381"/>
    </row>
    <row r="101" customFormat="false" ht="22.9" hidden="false" customHeight="true" outlineLevel="0" collapsed="false">
      <c r="B101" s="1167" t="s">
        <v>1920</v>
      </c>
      <c r="C101" s="1169"/>
      <c r="D101" s="1382" t="n">
        <v>0.141</v>
      </c>
      <c r="E101" s="1383" t="n">
        <v>87</v>
      </c>
      <c r="F101" s="1384" t="n">
        <v>85</v>
      </c>
      <c r="G101" s="1173" t="s">
        <v>261</v>
      </c>
      <c r="H101" s="1385" t="s">
        <v>1927</v>
      </c>
      <c r="I101" s="1376"/>
    </row>
    <row r="102" customFormat="false" ht="22.9" hidden="false" customHeight="true" outlineLevel="0" collapsed="false">
      <c r="B102" s="1160" t="s">
        <v>1924</v>
      </c>
      <c r="C102" s="781"/>
      <c r="D102" s="141" t="n">
        <v>0.201</v>
      </c>
      <c r="E102" s="1367" t="n">
        <v>86</v>
      </c>
      <c r="F102" s="1374" t="n">
        <v>85</v>
      </c>
      <c r="G102" s="751" t="s">
        <v>1928</v>
      </c>
      <c r="H102" s="782" t="s">
        <v>1929</v>
      </c>
      <c r="I102" s="1375"/>
    </row>
    <row r="103" customFormat="false" ht="22.9" hidden="false" customHeight="true" outlineLevel="0" collapsed="false">
      <c r="B103" s="1167" t="s">
        <v>2062</v>
      </c>
      <c r="C103" s="1153"/>
      <c r="D103" s="1360" t="n">
        <v>0.721</v>
      </c>
      <c r="E103" s="1362" t="n">
        <v>86</v>
      </c>
      <c r="F103" s="1372" t="n">
        <v>85</v>
      </c>
      <c r="G103" s="1157" t="s">
        <v>295</v>
      </c>
      <c r="H103" s="1192" t="s">
        <v>1164</v>
      </c>
      <c r="I103" s="1376"/>
    </row>
    <row r="104" customFormat="false" ht="22.9" hidden="false" customHeight="true" outlineLevel="0" collapsed="false">
      <c r="B104" s="1160" t="s">
        <v>1924</v>
      </c>
      <c r="C104" s="781"/>
      <c r="D104" s="141" t="n">
        <v>0.186</v>
      </c>
      <c r="E104" s="1367" t="n">
        <v>86</v>
      </c>
      <c r="F104" s="1374" t="n">
        <v>85</v>
      </c>
      <c r="G104" s="751" t="s">
        <v>136</v>
      </c>
      <c r="H104" s="782" t="s">
        <v>1171</v>
      </c>
      <c r="I104" s="1375"/>
    </row>
    <row r="105" customFormat="false" ht="22.9" hidden="false" customHeight="true" outlineLevel="0" collapsed="false">
      <c r="B105" s="1167" t="s">
        <v>2062</v>
      </c>
      <c r="C105" s="1153"/>
      <c r="D105" s="1360" t="n">
        <v>0.851</v>
      </c>
      <c r="E105" s="1362" t="n">
        <v>87</v>
      </c>
      <c r="F105" s="1372" t="n">
        <v>85</v>
      </c>
      <c r="G105" s="1157" t="s">
        <v>1779</v>
      </c>
      <c r="H105" s="1192" t="s">
        <v>1176</v>
      </c>
      <c r="I105" s="1376"/>
    </row>
    <row r="106" customFormat="false" ht="22.9" hidden="false" customHeight="true" outlineLevel="0" collapsed="false">
      <c r="B106" s="1160" t="s">
        <v>2062</v>
      </c>
      <c r="C106" s="781"/>
      <c r="D106" s="141" t="n">
        <v>0.222</v>
      </c>
      <c r="E106" s="1367" t="n">
        <v>87</v>
      </c>
      <c r="F106" s="1374" t="n">
        <v>85</v>
      </c>
      <c r="G106" s="751" t="s">
        <v>352</v>
      </c>
      <c r="H106" s="782" t="s">
        <v>2082</v>
      </c>
      <c r="I106" s="1375"/>
    </row>
    <row r="107" customFormat="false" ht="22.9" hidden="false" customHeight="true" outlineLevel="0" collapsed="false">
      <c r="B107" s="1167" t="s">
        <v>2062</v>
      </c>
      <c r="C107" s="1153"/>
      <c r="D107" s="1360" t="n">
        <v>0.105</v>
      </c>
      <c r="E107" s="1362" t="n">
        <v>87</v>
      </c>
      <c r="F107" s="1372" t="n">
        <v>85</v>
      </c>
      <c r="G107" s="1157" t="s">
        <v>1714</v>
      </c>
      <c r="H107" s="1192" t="s">
        <v>2083</v>
      </c>
      <c r="I107" s="1376"/>
    </row>
    <row r="108" customFormat="false" ht="22.9" hidden="false" customHeight="true" outlineLevel="0" collapsed="false">
      <c r="B108" s="1213" t="s">
        <v>1930</v>
      </c>
      <c r="C108" s="1213"/>
      <c r="D108" s="1214" t="n">
        <v>0.054</v>
      </c>
      <c r="E108" s="1215" t="n">
        <v>86</v>
      </c>
      <c r="F108" s="1216" t="n">
        <v>85</v>
      </c>
      <c r="G108" s="1217" t="s">
        <v>396</v>
      </c>
      <c r="H108" s="1218" t="s">
        <v>1931</v>
      </c>
      <c r="I108" s="1139"/>
    </row>
    <row r="109" customFormat="false" ht="22.9" hidden="false" customHeight="true" outlineLevel="0" collapsed="false">
      <c r="B109" s="1167" t="s">
        <v>2062</v>
      </c>
      <c r="C109" s="1153"/>
      <c r="D109" s="1360" t="n">
        <v>0.134</v>
      </c>
      <c r="E109" s="1362" t="n">
        <v>87</v>
      </c>
      <c r="F109" s="1372" t="n">
        <v>85</v>
      </c>
      <c r="G109" s="1157" t="s">
        <v>1932</v>
      </c>
      <c r="H109" s="1192" t="s">
        <v>1200</v>
      </c>
      <c r="I109" s="1376"/>
    </row>
    <row r="110" customFormat="false" ht="22.9" hidden="false" customHeight="true" outlineLevel="0" collapsed="false">
      <c r="B110" s="1160" t="s">
        <v>1924</v>
      </c>
      <c r="C110" s="781"/>
      <c r="D110" s="141" t="n">
        <v>0.074</v>
      </c>
      <c r="E110" s="1367" t="n">
        <v>86</v>
      </c>
      <c r="F110" s="1374" t="n">
        <v>86</v>
      </c>
      <c r="G110" s="751" t="s">
        <v>1932</v>
      </c>
      <c r="H110" s="782" t="s">
        <v>1933</v>
      </c>
      <c r="I110" s="1375"/>
    </row>
    <row r="111" customFormat="false" ht="22.9" hidden="false" customHeight="true" outlineLevel="0" collapsed="false">
      <c r="B111" s="1167" t="s">
        <v>2062</v>
      </c>
      <c r="C111" s="1153"/>
      <c r="D111" s="1360" t="n">
        <v>0.023</v>
      </c>
      <c r="E111" s="1362" t="n">
        <v>87</v>
      </c>
      <c r="F111" s="1372" t="n">
        <v>86</v>
      </c>
      <c r="G111" s="1157" t="s">
        <v>295</v>
      </c>
      <c r="H111" s="1192" t="s">
        <v>1207</v>
      </c>
      <c r="I111" s="1376"/>
    </row>
    <row r="112" customFormat="false" ht="22.9" hidden="false" customHeight="true" outlineLevel="0" collapsed="false">
      <c r="B112" s="1160" t="s">
        <v>2062</v>
      </c>
      <c r="C112" s="781"/>
      <c r="D112" s="141" t="n">
        <v>0.155</v>
      </c>
      <c r="E112" s="1367" t="n">
        <v>87</v>
      </c>
      <c r="F112" s="1374" t="n">
        <v>86</v>
      </c>
      <c r="G112" s="751" t="s">
        <v>1377</v>
      </c>
      <c r="H112" s="782" t="s">
        <v>2084</v>
      </c>
      <c r="I112" s="1375"/>
    </row>
    <row r="113" customFormat="false" ht="22.9" hidden="false" customHeight="true" outlineLevel="0" collapsed="false">
      <c r="B113" s="1167" t="s">
        <v>2062</v>
      </c>
      <c r="C113" s="1153"/>
      <c r="D113" s="1360" t="n">
        <v>0.046</v>
      </c>
      <c r="E113" s="1362" t="n">
        <v>87</v>
      </c>
      <c r="F113" s="1372" t="n">
        <v>86</v>
      </c>
      <c r="G113" s="1157" t="s">
        <v>1377</v>
      </c>
      <c r="H113" s="1192" t="s">
        <v>2085</v>
      </c>
      <c r="I113" s="1376"/>
    </row>
    <row r="114" customFormat="false" ht="22.9" hidden="false" customHeight="true" outlineLevel="0" collapsed="false">
      <c r="B114" s="1160" t="s">
        <v>2052</v>
      </c>
      <c r="C114" s="781" t="s">
        <v>578</v>
      </c>
      <c r="D114" s="141" t="n">
        <v>0.21</v>
      </c>
      <c r="E114" s="1367" t="n">
        <v>85</v>
      </c>
      <c r="F114" s="1374" t="n">
        <v>85</v>
      </c>
      <c r="G114" s="751" t="s">
        <v>396</v>
      </c>
      <c r="H114" s="782" t="s">
        <v>2086</v>
      </c>
      <c r="I114" s="1375"/>
    </row>
    <row r="115" customFormat="false" ht="22.9" hidden="false" customHeight="true" outlineLevel="0" collapsed="false">
      <c r="B115" s="1167" t="s">
        <v>2052</v>
      </c>
      <c r="C115" s="1153" t="s">
        <v>2063</v>
      </c>
      <c r="D115" s="1360" t="n">
        <v>0.181</v>
      </c>
      <c r="E115" s="1362" t="n">
        <v>85</v>
      </c>
      <c r="F115" s="1372" t="n">
        <v>84</v>
      </c>
      <c r="G115" s="1157" t="s">
        <v>99</v>
      </c>
      <c r="H115" s="1192" t="s">
        <v>999</v>
      </c>
      <c r="I115" s="1376"/>
    </row>
    <row r="116" customFormat="false" ht="22.9" hidden="false" customHeight="true" outlineLevel="0" collapsed="false">
      <c r="B116" s="1213"/>
      <c r="C116" s="1386" t="s">
        <v>637</v>
      </c>
      <c r="D116" s="1213" t="n">
        <v>0.477</v>
      </c>
      <c r="E116" s="1387" t="n">
        <v>88</v>
      </c>
      <c r="F116" s="1388" t="n">
        <v>85</v>
      </c>
      <c r="G116" s="1217" t="s">
        <v>99</v>
      </c>
      <c r="H116" s="1218" t="s">
        <v>1940</v>
      </c>
      <c r="I116" s="1219"/>
    </row>
    <row r="117" customFormat="false" ht="22.9" hidden="false" customHeight="true" outlineLevel="0" collapsed="false">
      <c r="B117" s="1212" t="s">
        <v>1944</v>
      </c>
      <c r="C117" s="1213" t="s">
        <v>637</v>
      </c>
      <c r="D117" s="1214" t="n">
        <v>0.816</v>
      </c>
      <c r="E117" s="1215" t="n">
        <v>88</v>
      </c>
      <c r="F117" s="1216" t="n">
        <v>85</v>
      </c>
      <c r="G117" s="1217" t="s">
        <v>99</v>
      </c>
      <c r="H117" s="1218" t="s">
        <v>1945</v>
      </c>
      <c r="I117" s="1139"/>
    </row>
    <row r="118" customFormat="false" ht="22.9" hidden="false" customHeight="true" outlineLevel="0" collapsed="false">
      <c r="B118" s="1213"/>
      <c r="C118" s="1213"/>
      <c r="D118" s="1214"/>
      <c r="E118" s="1215"/>
      <c r="F118" s="1216"/>
      <c r="G118" s="1217"/>
      <c r="H118" s="1218"/>
      <c r="I118" s="1139"/>
    </row>
    <row r="119" customFormat="false" ht="22.9" hidden="false" customHeight="true" outlineLevel="0" collapsed="false">
      <c r="B119" s="1213"/>
      <c r="C119" s="1213"/>
      <c r="D119" s="1214"/>
      <c r="E119" s="1215"/>
      <c r="F119" s="1216"/>
      <c r="G119" s="1217"/>
      <c r="H119" s="1218"/>
      <c r="I119" s="1139"/>
    </row>
    <row r="120" customFormat="false" ht="22.9" hidden="false" customHeight="true" outlineLevel="0" collapsed="false">
      <c r="B120" s="1213"/>
      <c r="C120" s="1213"/>
      <c r="D120" s="1214"/>
      <c r="E120" s="1215"/>
      <c r="F120" s="1216"/>
      <c r="G120" s="1217"/>
      <c r="H120" s="1218"/>
      <c r="I120" s="1139"/>
    </row>
    <row r="121" customFormat="false" ht="22.9" hidden="false" customHeight="true" outlineLevel="0" collapsed="false">
      <c r="B121" s="1213"/>
      <c r="C121" s="1213"/>
      <c r="D121" s="1214"/>
      <c r="E121" s="1215"/>
      <c r="F121" s="1216"/>
      <c r="G121" s="1217"/>
      <c r="H121" s="1218"/>
      <c r="I121" s="1139"/>
    </row>
    <row r="122" customFormat="false" ht="22.9" hidden="false" customHeight="true" outlineLevel="0" collapsed="false">
      <c r="B122" s="1213"/>
      <c r="C122" s="1213"/>
      <c r="D122" s="1214"/>
      <c r="E122" s="1215"/>
      <c r="F122" s="1216"/>
      <c r="G122" s="1217"/>
      <c r="H122" s="1218"/>
      <c r="I122" s="1139"/>
    </row>
    <row r="123" customFormat="false" ht="22.9" hidden="false" customHeight="true" outlineLevel="0" collapsed="false">
      <c r="B123" s="1213"/>
      <c r="C123" s="1213"/>
      <c r="D123" s="1214"/>
      <c r="E123" s="1214"/>
      <c r="F123" s="1216"/>
      <c r="G123" s="1217"/>
      <c r="H123" s="1218"/>
      <c r="I123" s="1139"/>
    </row>
    <row r="124" customFormat="false" ht="15.75" hidden="false" customHeight="false" outlineLevel="0" collapsed="false">
      <c r="B124" s="1213"/>
      <c r="C124" s="1213"/>
      <c r="D124" s="1214"/>
      <c r="E124" s="1214"/>
      <c r="F124" s="1216"/>
      <c r="G124" s="1217"/>
      <c r="H124" s="1218"/>
      <c r="I124" s="1139"/>
    </row>
    <row r="125" customFormat="false" ht="13.15" hidden="false" customHeight="true" outlineLevel="0" collapsed="false">
      <c r="B125" s="1389" t="s">
        <v>2087</v>
      </c>
      <c r="C125" s="1389"/>
      <c r="D125" s="1389"/>
      <c r="E125" s="1389"/>
      <c r="F125" s="1389"/>
      <c r="G125" s="1389"/>
      <c r="H125" s="1389"/>
      <c r="I125" s="1389"/>
    </row>
    <row r="126" customFormat="false" ht="22.9" hidden="false" customHeight="true" outlineLevel="0" collapsed="false">
      <c r="B126" s="1148" t="s">
        <v>1850</v>
      </c>
      <c r="C126" s="1149" t="s">
        <v>1851</v>
      </c>
      <c r="D126" s="1149" t="s">
        <v>1852</v>
      </c>
      <c r="E126" s="1149" t="s">
        <v>1853</v>
      </c>
      <c r="F126" s="1149" t="s">
        <v>1854</v>
      </c>
      <c r="G126" s="1150" t="s">
        <v>203</v>
      </c>
      <c r="H126" s="1150" t="s">
        <v>1484</v>
      </c>
      <c r="I126" s="1220" t="s">
        <v>8</v>
      </c>
    </row>
    <row r="127" customFormat="false" ht="22.9" hidden="false" customHeight="true" outlineLevel="0" collapsed="false">
      <c r="B127" s="1148"/>
      <c r="C127" s="1149"/>
      <c r="D127" s="1149"/>
      <c r="E127" s="1149"/>
      <c r="F127" s="1149"/>
      <c r="G127" s="1150"/>
      <c r="H127" s="1150"/>
      <c r="I127" s="1220"/>
    </row>
    <row r="128" customFormat="false" ht="22.9" hidden="false" customHeight="true" outlineLevel="0" collapsed="false">
      <c r="B128" s="1148"/>
      <c r="C128" s="1149"/>
      <c r="D128" s="1149"/>
      <c r="E128" s="1149"/>
      <c r="F128" s="1149"/>
      <c r="G128" s="1150"/>
      <c r="H128" s="1150"/>
      <c r="I128" s="1220"/>
    </row>
    <row r="129" customFormat="false" ht="22.9" hidden="false" customHeight="true" outlineLevel="0" collapsed="false">
      <c r="B129" s="1390" t="s">
        <v>2088</v>
      </c>
      <c r="C129" s="1391" t="s">
        <v>1897</v>
      </c>
      <c r="D129" s="614" t="n">
        <v>0.4</v>
      </c>
      <c r="E129" s="1392" t="n">
        <v>85</v>
      </c>
      <c r="F129" s="1393" t="n">
        <v>84</v>
      </c>
      <c r="G129" s="1224" t="s">
        <v>1949</v>
      </c>
      <c r="H129" s="1394" t="s">
        <v>1950</v>
      </c>
      <c r="I129" s="1395" t="n">
        <v>1</v>
      </c>
    </row>
    <row r="130" customFormat="false" ht="22.9" hidden="false" customHeight="true" outlineLevel="0" collapsed="false">
      <c r="B130" s="1396" t="s">
        <v>2089</v>
      </c>
      <c r="C130" s="1397" t="s">
        <v>1894</v>
      </c>
      <c r="D130" s="1398" t="n">
        <v>0.3855</v>
      </c>
      <c r="E130" s="1399" t="n">
        <v>84</v>
      </c>
      <c r="F130" s="1400" t="n">
        <v>83</v>
      </c>
      <c r="G130" s="1401" t="s">
        <v>428</v>
      </c>
      <c r="H130" s="1402" t="s">
        <v>2090</v>
      </c>
      <c r="I130" s="1403" t="n">
        <v>2</v>
      </c>
    </row>
    <row r="131" customFormat="false" ht="22.9" hidden="false" customHeight="true" outlineLevel="0" collapsed="false">
      <c r="B131" s="1404" t="s">
        <v>2091</v>
      </c>
      <c r="C131" s="1405" t="s">
        <v>1894</v>
      </c>
      <c r="D131" s="1406" t="n">
        <v>0.46</v>
      </c>
      <c r="E131" s="1407" t="n">
        <v>84</v>
      </c>
      <c r="F131" s="763" t="n">
        <v>83</v>
      </c>
      <c r="G131" s="1233" t="s">
        <v>428</v>
      </c>
      <c r="H131" s="1408" t="s">
        <v>2092</v>
      </c>
      <c r="I131" s="1409" t="n">
        <v>3</v>
      </c>
    </row>
    <row r="132" customFormat="false" ht="22.9" hidden="false" customHeight="true" outlineLevel="0" collapsed="false">
      <c r="B132" s="1410" t="s">
        <v>2093</v>
      </c>
      <c r="C132" s="1411" t="s">
        <v>1897</v>
      </c>
      <c r="D132" s="1398" t="n">
        <v>0.3085</v>
      </c>
      <c r="E132" s="1412" t="n">
        <v>85</v>
      </c>
      <c r="F132" s="1363" t="n">
        <v>83</v>
      </c>
      <c r="G132" s="1229" t="s">
        <v>428</v>
      </c>
      <c r="H132" s="1413" t="s">
        <v>2094</v>
      </c>
      <c r="I132" s="1365" t="n">
        <v>4</v>
      </c>
    </row>
    <row r="133" customFormat="false" ht="22.9" hidden="false" customHeight="true" outlineLevel="0" collapsed="false">
      <c r="B133" s="1404" t="s">
        <v>2093</v>
      </c>
      <c r="C133" s="1405" t="s">
        <v>1894</v>
      </c>
      <c r="D133" s="1406" t="n">
        <v>0.26365</v>
      </c>
      <c r="E133" s="1407" t="n">
        <v>84</v>
      </c>
      <c r="F133" s="763" t="n">
        <v>83</v>
      </c>
      <c r="G133" s="1233" t="s">
        <v>428</v>
      </c>
      <c r="H133" s="1408" t="s">
        <v>2095</v>
      </c>
      <c r="I133" s="1395" t="n">
        <v>5</v>
      </c>
    </row>
    <row r="134" customFormat="false" ht="22.9" hidden="false" customHeight="true" outlineLevel="0" collapsed="false">
      <c r="B134" s="1410" t="s">
        <v>1972</v>
      </c>
      <c r="C134" s="1411" t="s">
        <v>1970</v>
      </c>
      <c r="D134" s="1398" t="n">
        <v>0.185325</v>
      </c>
      <c r="E134" s="1412" t="n">
        <v>84</v>
      </c>
      <c r="F134" s="1363" t="n">
        <v>83</v>
      </c>
      <c r="G134" s="1229" t="s">
        <v>1653</v>
      </c>
      <c r="H134" s="1414" t="s">
        <v>2096</v>
      </c>
      <c r="I134" s="1403" t="n">
        <v>6</v>
      </c>
    </row>
    <row r="135" customFormat="false" ht="22.9" hidden="false" customHeight="true" outlineLevel="0" collapsed="false">
      <c r="B135" s="1404" t="s">
        <v>2097</v>
      </c>
      <c r="C135" s="1405" t="s">
        <v>1894</v>
      </c>
      <c r="D135" s="1406" t="n">
        <v>0.318</v>
      </c>
      <c r="E135" s="1407" t="n">
        <v>86</v>
      </c>
      <c r="F135" s="763" t="n">
        <v>85</v>
      </c>
      <c r="G135" s="1233" t="s">
        <v>1653</v>
      </c>
      <c r="H135" s="1408" t="s">
        <v>2098</v>
      </c>
      <c r="I135" s="1409" t="n">
        <v>7</v>
      </c>
    </row>
    <row r="136" customFormat="false" ht="22.9" hidden="false" customHeight="true" outlineLevel="0" collapsed="false">
      <c r="B136" s="1410" t="s">
        <v>1951</v>
      </c>
      <c r="C136" s="1411" t="s">
        <v>1894</v>
      </c>
      <c r="D136" s="1398" t="n">
        <v>0.41</v>
      </c>
      <c r="E136" s="1412" t="n">
        <v>87</v>
      </c>
      <c r="F136" s="1363" t="n">
        <v>85</v>
      </c>
      <c r="G136" s="1229" t="s">
        <v>1653</v>
      </c>
      <c r="H136" s="1413" t="s">
        <v>1952</v>
      </c>
      <c r="I136" s="1365" t="n">
        <v>8</v>
      </c>
    </row>
    <row r="137" customFormat="false" ht="22.9" hidden="false" customHeight="true" outlineLevel="0" collapsed="false">
      <c r="B137" s="1404" t="s">
        <v>2099</v>
      </c>
      <c r="C137" s="1405" t="s">
        <v>1894</v>
      </c>
      <c r="D137" s="1406" t="n">
        <v>0.254</v>
      </c>
      <c r="E137" s="1407" t="n">
        <v>86</v>
      </c>
      <c r="F137" s="763" t="n">
        <v>85</v>
      </c>
      <c r="G137" s="1233" t="s">
        <v>1954</v>
      </c>
      <c r="H137" s="1408" t="s">
        <v>1955</v>
      </c>
      <c r="I137" s="1395" t="n">
        <v>9</v>
      </c>
    </row>
    <row r="138" customFormat="false" ht="22.9" hidden="false" customHeight="true" outlineLevel="0" collapsed="false">
      <c r="B138" s="1410" t="s">
        <v>1951</v>
      </c>
      <c r="C138" s="1411" t="s">
        <v>1897</v>
      </c>
      <c r="D138" s="1398" t="n">
        <v>0.78</v>
      </c>
      <c r="E138" s="1412" t="n">
        <v>87</v>
      </c>
      <c r="F138" s="1363" t="n">
        <v>85</v>
      </c>
      <c r="G138" s="1229" t="s">
        <v>433</v>
      </c>
      <c r="H138" s="1413" t="s">
        <v>1956</v>
      </c>
      <c r="I138" s="1403" t="n">
        <v>10</v>
      </c>
    </row>
    <row r="139" customFormat="false" ht="22.9" hidden="false" customHeight="true" outlineLevel="0" collapsed="false">
      <c r="B139" s="1404" t="s">
        <v>2100</v>
      </c>
      <c r="C139" s="1405" t="s">
        <v>1894</v>
      </c>
      <c r="D139" s="1406" t="n">
        <v>0.32</v>
      </c>
      <c r="E139" s="1407" t="n">
        <v>85</v>
      </c>
      <c r="F139" s="763" t="n">
        <v>84</v>
      </c>
      <c r="G139" s="1233" t="s">
        <v>352</v>
      </c>
      <c r="H139" s="1408" t="s">
        <v>2101</v>
      </c>
      <c r="I139" s="1409" t="n">
        <v>11</v>
      </c>
    </row>
    <row r="140" customFormat="false" ht="22.9" hidden="false" customHeight="true" outlineLevel="0" collapsed="false">
      <c r="B140" s="1410" t="s">
        <v>2102</v>
      </c>
      <c r="C140" s="1411" t="s">
        <v>1894</v>
      </c>
      <c r="D140" s="1398" t="n">
        <v>0.349</v>
      </c>
      <c r="E140" s="1412" t="n">
        <v>86</v>
      </c>
      <c r="F140" s="1363" t="n">
        <v>84</v>
      </c>
      <c r="G140" s="1229" t="s">
        <v>352</v>
      </c>
      <c r="H140" s="1413" t="s">
        <v>2103</v>
      </c>
      <c r="I140" s="1365" t="n">
        <v>12</v>
      </c>
    </row>
    <row r="141" customFormat="false" ht="22.9" hidden="false" customHeight="true" outlineLevel="0" collapsed="false">
      <c r="B141" s="1404" t="s">
        <v>2104</v>
      </c>
      <c r="C141" s="1405" t="s">
        <v>1894</v>
      </c>
      <c r="D141" s="1406" t="n">
        <v>1.21345</v>
      </c>
      <c r="E141" s="1407" t="n">
        <v>86</v>
      </c>
      <c r="F141" s="763" t="n">
        <v>84</v>
      </c>
      <c r="G141" s="1233" t="s">
        <v>290</v>
      </c>
      <c r="H141" s="1408" t="s">
        <v>2105</v>
      </c>
      <c r="I141" s="1395" t="n">
        <v>13</v>
      </c>
    </row>
    <row r="142" customFormat="false" ht="22.9" hidden="false" customHeight="true" outlineLevel="0" collapsed="false">
      <c r="B142" s="1410" t="s">
        <v>2104</v>
      </c>
      <c r="C142" s="1411" t="s">
        <v>1894</v>
      </c>
      <c r="D142" s="1398" t="n">
        <v>0.9</v>
      </c>
      <c r="E142" s="1412" t="n">
        <v>86</v>
      </c>
      <c r="F142" s="1363" t="n">
        <v>84</v>
      </c>
      <c r="G142" s="1229" t="s">
        <v>290</v>
      </c>
      <c r="H142" s="1413" t="s">
        <v>2106</v>
      </c>
      <c r="I142" s="1403" t="n">
        <v>14</v>
      </c>
    </row>
    <row r="143" customFormat="false" ht="22.9" hidden="false" customHeight="true" outlineLevel="0" collapsed="false">
      <c r="B143" s="1404" t="s">
        <v>2107</v>
      </c>
      <c r="C143" s="1405" t="s">
        <v>1958</v>
      </c>
      <c r="D143" s="1406" t="n">
        <v>0.375</v>
      </c>
      <c r="E143" s="1407" t="n">
        <v>86</v>
      </c>
      <c r="F143" s="763" t="n">
        <v>85</v>
      </c>
      <c r="G143" s="1233" t="s">
        <v>1959</v>
      </c>
      <c r="H143" s="1408" t="s">
        <v>2108</v>
      </c>
      <c r="I143" s="1409" t="n">
        <v>15</v>
      </c>
    </row>
    <row r="144" customFormat="false" ht="22.9" hidden="false" customHeight="true" outlineLevel="0" collapsed="false">
      <c r="B144" s="1410" t="s">
        <v>2109</v>
      </c>
      <c r="C144" s="1411" t="s">
        <v>1894</v>
      </c>
      <c r="D144" s="1398" t="n">
        <v>0.57</v>
      </c>
      <c r="E144" s="1412" t="n">
        <v>85</v>
      </c>
      <c r="F144" s="1363" t="n">
        <v>84</v>
      </c>
      <c r="G144" s="1229" t="s">
        <v>1959</v>
      </c>
      <c r="H144" s="1413" t="s">
        <v>2110</v>
      </c>
      <c r="I144" s="1365" t="n">
        <v>16</v>
      </c>
    </row>
    <row r="145" customFormat="false" ht="22.9" hidden="false" customHeight="true" outlineLevel="0" collapsed="false">
      <c r="B145" s="1404" t="s">
        <v>2111</v>
      </c>
      <c r="C145" s="1405" t="s">
        <v>1894</v>
      </c>
      <c r="D145" s="1406" t="n">
        <v>0.352</v>
      </c>
      <c r="E145" s="1407" t="n">
        <v>84</v>
      </c>
      <c r="F145" s="763" t="n">
        <v>83</v>
      </c>
      <c r="G145" s="1233" t="s">
        <v>1959</v>
      </c>
      <c r="H145" s="1408" t="s">
        <v>2112</v>
      </c>
      <c r="I145" s="1395" t="n">
        <v>17</v>
      </c>
    </row>
    <row r="146" customFormat="false" ht="22.9" hidden="false" customHeight="true" outlineLevel="0" collapsed="false">
      <c r="B146" s="1410" t="s">
        <v>2111</v>
      </c>
      <c r="C146" s="1411" t="s">
        <v>1894</v>
      </c>
      <c r="D146" s="1398" t="n">
        <v>0.2</v>
      </c>
      <c r="E146" s="1412" t="n">
        <v>84</v>
      </c>
      <c r="F146" s="1363" t="n">
        <v>83</v>
      </c>
      <c r="G146" s="1229" t="s">
        <v>1959</v>
      </c>
      <c r="H146" s="1413" t="s">
        <v>2113</v>
      </c>
      <c r="I146" s="1403" t="n">
        <v>18</v>
      </c>
    </row>
    <row r="147" customFormat="false" ht="22.9" hidden="false" customHeight="true" outlineLevel="0" collapsed="false">
      <c r="B147" s="1404" t="s">
        <v>2111</v>
      </c>
      <c r="C147" s="1405" t="s">
        <v>1894</v>
      </c>
      <c r="D147" s="1406" t="n">
        <v>0.2</v>
      </c>
      <c r="E147" s="1407" t="n">
        <v>83</v>
      </c>
      <c r="F147" s="763" t="n">
        <v>83</v>
      </c>
      <c r="G147" s="1233" t="s">
        <v>1959</v>
      </c>
      <c r="H147" s="1408" t="s">
        <v>2114</v>
      </c>
      <c r="I147" s="1409" t="n">
        <v>19</v>
      </c>
    </row>
    <row r="148" customFormat="false" ht="22.9" hidden="false" customHeight="true" outlineLevel="0" collapsed="false">
      <c r="B148" s="1410" t="s">
        <v>2115</v>
      </c>
      <c r="C148" s="1411" t="s">
        <v>1897</v>
      </c>
      <c r="D148" s="1398" t="n">
        <v>0.2875</v>
      </c>
      <c r="E148" s="1412" t="n">
        <v>85</v>
      </c>
      <c r="F148" s="1363" t="n">
        <v>84</v>
      </c>
      <c r="G148" s="1229" t="s">
        <v>1408</v>
      </c>
      <c r="H148" s="1413" t="s">
        <v>1962</v>
      </c>
      <c r="I148" s="1365" t="n">
        <v>20</v>
      </c>
    </row>
    <row r="149" customFormat="false" ht="22.9" hidden="false" customHeight="true" outlineLevel="0" collapsed="false">
      <c r="B149" s="1404" t="s">
        <v>2088</v>
      </c>
      <c r="C149" s="1405" t="s">
        <v>1897</v>
      </c>
      <c r="D149" s="1406" t="n">
        <v>1.18</v>
      </c>
      <c r="E149" s="1407" t="n">
        <v>85</v>
      </c>
      <c r="F149" s="763" t="n">
        <v>84</v>
      </c>
      <c r="G149" s="1233" t="s">
        <v>1964</v>
      </c>
      <c r="H149" s="1408" t="s">
        <v>2116</v>
      </c>
      <c r="I149" s="1395" t="n">
        <v>21</v>
      </c>
    </row>
    <row r="150" customFormat="false" ht="22.9" hidden="false" customHeight="true" outlineLevel="0" collapsed="false">
      <c r="B150" s="1410" t="s">
        <v>2111</v>
      </c>
      <c r="C150" s="1411" t="s">
        <v>1894</v>
      </c>
      <c r="D150" s="1398" t="n">
        <v>0.193</v>
      </c>
      <c r="E150" s="1412" t="n">
        <v>85</v>
      </c>
      <c r="F150" s="1363" t="n">
        <v>84</v>
      </c>
      <c r="G150" s="1229" t="s">
        <v>1976</v>
      </c>
      <c r="H150" s="1413" t="s">
        <v>2117</v>
      </c>
      <c r="I150" s="1403" t="n">
        <v>22</v>
      </c>
    </row>
    <row r="151" customFormat="false" ht="22.9" hidden="false" customHeight="true" outlineLevel="0" collapsed="false">
      <c r="B151" s="1404" t="s">
        <v>2118</v>
      </c>
      <c r="C151" s="1405" t="s">
        <v>1894</v>
      </c>
      <c r="D151" s="1406" t="n">
        <v>0.672975</v>
      </c>
      <c r="E151" s="1407" t="n">
        <v>85</v>
      </c>
      <c r="F151" s="763" t="n">
        <v>84</v>
      </c>
      <c r="G151" s="1233" t="s">
        <v>295</v>
      </c>
      <c r="H151" s="1408" t="s">
        <v>2119</v>
      </c>
      <c r="I151" s="1409" t="n">
        <v>23</v>
      </c>
    </row>
    <row r="152" customFormat="false" ht="22.9" hidden="false" customHeight="true" outlineLevel="0" collapsed="false">
      <c r="B152" s="1410" t="s">
        <v>2111</v>
      </c>
      <c r="C152" s="1411" t="s">
        <v>1894</v>
      </c>
      <c r="D152" s="1398" t="n">
        <v>0.17</v>
      </c>
      <c r="E152" s="1412" t="n">
        <v>86</v>
      </c>
      <c r="F152" s="1363" t="n">
        <v>84</v>
      </c>
      <c r="G152" s="1229" t="s">
        <v>295</v>
      </c>
      <c r="H152" s="1413" t="s">
        <v>2120</v>
      </c>
      <c r="I152" s="1365" t="n">
        <v>24</v>
      </c>
    </row>
    <row r="153" customFormat="false" ht="22.9" hidden="false" customHeight="true" outlineLevel="0" collapsed="false">
      <c r="B153" s="1404" t="s">
        <v>2111</v>
      </c>
      <c r="C153" s="1405" t="s">
        <v>1894</v>
      </c>
      <c r="D153" s="1406" t="n">
        <v>0.41244</v>
      </c>
      <c r="E153" s="1407" t="n">
        <v>85</v>
      </c>
      <c r="F153" s="763" t="n">
        <v>84</v>
      </c>
      <c r="G153" s="1233" t="s">
        <v>295</v>
      </c>
      <c r="H153" s="1408" t="s">
        <v>2121</v>
      </c>
      <c r="I153" s="1395" t="n">
        <v>25</v>
      </c>
    </row>
    <row r="154" customFormat="false" ht="22.9" hidden="false" customHeight="true" outlineLevel="0" collapsed="false">
      <c r="B154" s="1410" t="s">
        <v>2111</v>
      </c>
      <c r="C154" s="1411" t="s">
        <v>1894</v>
      </c>
      <c r="D154" s="1398" t="n">
        <v>0.3692</v>
      </c>
      <c r="E154" s="1412" t="n">
        <v>85</v>
      </c>
      <c r="F154" s="1363" t="n">
        <v>84</v>
      </c>
      <c r="G154" s="1229" t="s">
        <v>295</v>
      </c>
      <c r="H154" s="1413" t="s">
        <v>2122</v>
      </c>
      <c r="I154" s="1403" t="n">
        <v>26</v>
      </c>
    </row>
    <row r="155" customFormat="false" ht="22.9" hidden="false" customHeight="true" outlineLevel="0" collapsed="false">
      <c r="B155" s="1404" t="s">
        <v>2111</v>
      </c>
      <c r="C155" s="1405" t="s">
        <v>1894</v>
      </c>
      <c r="D155" s="1406" t="n">
        <v>0.32</v>
      </c>
      <c r="E155" s="1407" t="n">
        <v>85</v>
      </c>
      <c r="F155" s="763" t="n">
        <v>84</v>
      </c>
      <c r="G155" s="1233" t="s">
        <v>1828</v>
      </c>
      <c r="H155" s="1408" t="s">
        <v>2123</v>
      </c>
      <c r="I155" s="1409" t="n">
        <v>27</v>
      </c>
    </row>
    <row r="156" customFormat="false" ht="22.9" hidden="false" customHeight="true" outlineLevel="0" collapsed="false">
      <c r="B156" s="1410" t="s">
        <v>2111</v>
      </c>
      <c r="C156" s="1411" t="s">
        <v>1894</v>
      </c>
      <c r="D156" s="1398" t="n">
        <v>0.32</v>
      </c>
      <c r="E156" s="1412" t="n">
        <v>85</v>
      </c>
      <c r="F156" s="1363" t="n">
        <v>84</v>
      </c>
      <c r="G156" s="1229" t="s">
        <v>1828</v>
      </c>
      <c r="H156" s="1413" t="s">
        <v>2124</v>
      </c>
      <c r="I156" s="1365" t="n">
        <v>28</v>
      </c>
    </row>
    <row r="157" customFormat="false" ht="22.9" hidden="false" customHeight="true" outlineLevel="0" collapsed="false">
      <c r="B157" s="1404" t="s">
        <v>2111</v>
      </c>
      <c r="C157" s="1405" t="s">
        <v>1894</v>
      </c>
      <c r="D157" s="1406" t="n">
        <v>0.1015</v>
      </c>
      <c r="E157" s="1407" t="n">
        <v>85</v>
      </c>
      <c r="F157" s="763" t="n">
        <v>84</v>
      </c>
      <c r="G157" s="1233" t="s">
        <v>1828</v>
      </c>
      <c r="H157" s="1408" t="s">
        <v>2125</v>
      </c>
      <c r="I157" s="1395" t="n">
        <v>29</v>
      </c>
    </row>
    <row r="158" customFormat="false" ht="22.9" hidden="false" customHeight="true" outlineLevel="0" collapsed="false">
      <c r="B158" s="1410" t="s">
        <v>2111</v>
      </c>
      <c r="C158" s="1411" t="s">
        <v>1897</v>
      </c>
      <c r="D158" s="1398" t="n">
        <v>1.03</v>
      </c>
      <c r="E158" s="1412" t="n">
        <v>86</v>
      </c>
      <c r="F158" s="1363" t="n">
        <v>84</v>
      </c>
      <c r="G158" s="1229" t="s">
        <v>479</v>
      </c>
      <c r="H158" s="1413" t="s">
        <v>2126</v>
      </c>
      <c r="I158" s="1403" t="n">
        <v>30</v>
      </c>
    </row>
    <row r="159" customFormat="false" ht="22.9" hidden="false" customHeight="true" outlineLevel="0" collapsed="false">
      <c r="B159" s="1404" t="s">
        <v>2127</v>
      </c>
      <c r="C159" s="1405" t="s">
        <v>1894</v>
      </c>
      <c r="D159" s="1406" t="n">
        <v>0.3295</v>
      </c>
      <c r="E159" s="1407" t="n">
        <v>87</v>
      </c>
      <c r="F159" s="763" t="n">
        <v>86</v>
      </c>
      <c r="G159" s="1233" t="s">
        <v>1599</v>
      </c>
      <c r="H159" s="1408" t="s">
        <v>2128</v>
      </c>
      <c r="I159" s="1409" t="n">
        <v>31</v>
      </c>
    </row>
    <row r="160" customFormat="false" ht="22.9" hidden="false" customHeight="true" outlineLevel="0" collapsed="false">
      <c r="B160" s="1410" t="s">
        <v>1966</v>
      </c>
      <c r="C160" s="1411" t="s">
        <v>1897</v>
      </c>
      <c r="D160" s="1398" t="n">
        <v>0.493005</v>
      </c>
      <c r="E160" s="1412" t="n">
        <v>87</v>
      </c>
      <c r="F160" s="1363" t="n">
        <v>86</v>
      </c>
      <c r="G160" s="1229" t="s">
        <v>352</v>
      </c>
      <c r="H160" s="1413" t="s">
        <v>1967</v>
      </c>
      <c r="I160" s="1365" t="n">
        <v>32</v>
      </c>
    </row>
    <row r="161" customFormat="false" ht="22.9" hidden="false" customHeight="true" outlineLevel="0" collapsed="false">
      <c r="B161" s="1404" t="s">
        <v>1951</v>
      </c>
      <c r="C161" s="1405" t="s">
        <v>1399</v>
      </c>
      <c r="D161" s="1406" t="n">
        <v>0.5672</v>
      </c>
      <c r="E161" s="1407" t="n">
        <v>87</v>
      </c>
      <c r="F161" s="763" t="n">
        <v>86</v>
      </c>
      <c r="G161" s="1233" t="s">
        <v>479</v>
      </c>
      <c r="H161" s="1408" t="s">
        <v>1968</v>
      </c>
      <c r="I161" s="1395" t="n">
        <v>33</v>
      </c>
    </row>
    <row r="162" customFormat="false" ht="22.9" hidden="false" customHeight="true" outlineLevel="0" collapsed="false">
      <c r="B162" s="1410" t="s">
        <v>2129</v>
      </c>
      <c r="C162" s="1411" t="s">
        <v>1970</v>
      </c>
      <c r="D162" s="1398" t="n">
        <v>0.38</v>
      </c>
      <c r="E162" s="1412" t="n">
        <v>86</v>
      </c>
      <c r="F162" s="1363" t="n">
        <v>85</v>
      </c>
      <c r="G162" s="1229" t="s">
        <v>433</v>
      </c>
      <c r="H162" s="1413" t="s">
        <v>2130</v>
      </c>
      <c r="I162" s="1403" t="n">
        <v>34</v>
      </c>
    </row>
    <row r="163" customFormat="false" ht="22.9" hidden="false" customHeight="true" outlineLevel="0" collapsed="false">
      <c r="B163" s="1404" t="s">
        <v>1972</v>
      </c>
      <c r="C163" s="1405" t="s">
        <v>1894</v>
      </c>
      <c r="D163" s="1406" t="n">
        <v>0.57</v>
      </c>
      <c r="E163" s="1407" t="n">
        <v>87</v>
      </c>
      <c r="F163" s="763" t="n">
        <v>86</v>
      </c>
      <c r="G163" s="1233" t="s">
        <v>433</v>
      </c>
      <c r="H163" s="1408" t="s">
        <v>1973</v>
      </c>
      <c r="I163" s="1409" t="n">
        <v>35</v>
      </c>
    </row>
    <row r="164" customFormat="false" ht="22.9" hidden="false" customHeight="true" outlineLevel="0" collapsed="false">
      <c r="B164" s="1410" t="s">
        <v>1951</v>
      </c>
      <c r="C164" s="1411" t="s">
        <v>1894</v>
      </c>
      <c r="D164" s="1398" t="n">
        <v>0.7</v>
      </c>
      <c r="E164" s="1412" t="n">
        <v>87</v>
      </c>
      <c r="F164" s="1363" t="n">
        <v>86</v>
      </c>
      <c r="G164" s="1229" t="s">
        <v>433</v>
      </c>
      <c r="H164" s="1413" t="s">
        <v>2131</v>
      </c>
      <c r="I164" s="1365" t="n">
        <v>36</v>
      </c>
    </row>
    <row r="165" customFormat="false" ht="22.9" hidden="false" customHeight="true" outlineLevel="0" collapsed="false">
      <c r="B165" s="1404" t="s">
        <v>2132</v>
      </c>
      <c r="C165" s="1405" t="s">
        <v>1894</v>
      </c>
      <c r="D165" s="1406" t="n">
        <v>0.594</v>
      </c>
      <c r="E165" s="1407" t="n">
        <v>87</v>
      </c>
      <c r="F165" s="763" t="n">
        <v>86</v>
      </c>
      <c r="G165" s="1233" t="s">
        <v>352</v>
      </c>
      <c r="H165" s="1408" t="s">
        <v>2133</v>
      </c>
      <c r="I165" s="1395" t="n">
        <v>37</v>
      </c>
    </row>
    <row r="166" customFormat="false" ht="22.9" hidden="false" customHeight="true" outlineLevel="0" collapsed="false">
      <c r="B166" s="1410" t="s">
        <v>2134</v>
      </c>
      <c r="C166" s="1411" t="s">
        <v>1897</v>
      </c>
      <c r="D166" s="1398" t="n">
        <v>1.65425</v>
      </c>
      <c r="E166" s="1412" t="n">
        <v>87</v>
      </c>
      <c r="F166" s="1363" t="n">
        <v>86</v>
      </c>
      <c r="G166" s="1229" t="s">
        <v>1959</v>
      </c>
      <c r="H166" s="1413" t="s">
        <v>2135</v>
      </c>
      <c r="I166" s="1403" t="n">
        <v>38</v>
      </c>
    </row>
    <row r="167" customFormat="false" ht="22.9" hidden="false" customHeight="true" outlineLevel="0" collapsed="false">
      <c r="B167" s="1404" t="s">
        <v>2136</v>
      </c>
      <c r="C167" s="1405" t="s">
        <v>1894</v>
      </c>
      <c r="D167" s="1406" t="n">
        <v>0.6929</v>
      </c>
      <c r="E167" s="1407" t="n">
        <v>87</v>
      </c>
      <c r="F167" s="763" t="n">
        <v>86</v>
      </c>
      <c r="G167" s="1233" t="s">
        <v>479</v>
      </c>
      <c r="H167" s="1408" t="s">
        <v>2137</v>
      </c>
      <c r="I167" s="1409" t="n">
        <v>39</v>
      </c>
    </row>
    <row r="168" customFormat="false" ht="22.9" hidden="false" customHeight="true" outlineLevel="0" collapsed="false">
      <c r="B168" s="1410" t="s">
        <v>1399</v>
      </c>
      <c r="C168" s="1411" t="s">
        <v>1399</v>
      </c>
      <c r="D168" s="1398" t="n">
        <v>0.3724</v>
      </c>
      <c r="E168" s="1412" t="n">
        <v>87</v>
      </c>
      <c r="F168" s="1363" t="n">
        <v>86</v>
      </c>
      <c r="G168" s="1229" t="s">
        <v>1976</v>
      </c>
      <c r="H168" s="1413" t="s">
        <v>2138</v>
      </c>
      <c r="I168" s="1365" t="n">
        <v>40</v>
      </c>
    </row>
    <row r="169" customFormat="false" ht="22.9" hidden="false" customHeight="true" outlineLevel="0" collapsed="false">
      <c r="B169" s="1415"/>
      <c r="C169" s="1416"/>
      <c r="D169" s="1417"/>
      <c r="E169" s="1417"/>
      <c r="F169" s="1418"/>
      <c r="G169" s="1419"/>
      <c r="H169" s="1420"/>
      <c r="I169" s="418"/>
    </row>
    <row r="170" customFormat="false" ht="22.9" hidden="false" customHeight="true" outlineLevel="0" collapsed="false">
      <c r="B170" s="1258"/>
      <c r="C170" s="1259"/>
      <c r="D170" s="1261"/>
      <c r="E170" s="1261"/>
      <c r="F170" s="1262"/>
      <c r="G170" s="1254"/>
      <c r="H170" s="1263"/>
      <c r="I170" s="179"/>
    </row>
    <row r="171" customFormat="false" ht="22.9" hidden="false" customHeight="true" outlineLevel="0" collapsed="false">
      <c r="B171" s="1258"/>
      <c r="C171" s="1259"/>
      <c r="D171" s="1261"/>
      <c r="E171" s="1261"/>
      <c r="F171" s="1262"/>
      <c r="G171" s="1254"/>
      <c r="H171" s="1263"/>
      <c r="I171" s="179"/>
    </row>
    <row r="172" customFormat="false" ht="22.9" hidden="false" customHeight="true" outlineLevel="0" collapsed="false">
      <c r="B172" s="1258"/>
      <c r="C172" s="1259"/>
      <c r="D172" s="1261"/>
      <c r="E172" s="1261"/>
      <c r="F172" s="1262"/>
      <c r="G172" s="1254"/>
      <c r="H172" s="1263"/>
      <c r="I172" s="179"/>
    </row>
    <row r="173" customFormat="false" ht="34.9" hidden="false" customHeight="true" outlineLevel="0" collapsed="false">
      <c r="B173" s="1258"/>
      <c r="C173" s="1259"/>
      <c r="D173" s="1261"/>
      <c r="E173" s="1261"/>
      <c r="F173" s="1262"/>
      <c r="G173" s="1254"/>
      <c r="H173" s="1263"/>
      <c r="I173" s="179"/>
    </row>
    <row r="174" customFormat="false" ht="13.15" hidden="false" customHeight="true" outlineLevel="0" collapsed="false">
      <c r="B174" s="1421" t="s">
        <v>2139</v>
      </c>
      <c r="C174" s="1421"/>
      <c r="D174" s="1421"/>
      <c r="E174" s="1421"/>
      <c r="F174" s="1421"/>
      <c r="G174" s="1421"/>
      <c r="H174" s="1421"/>
      <c r="I174" s="1421"/>
    </row>
    <row r="175" customFormat="false" ht="13.15" hidden="false" customHeight="true" outlineLevel="0" collapsed="false">
      <c r="B175" s="1148" t="s">
        <v>1850</v>
      </c>
      <c r="C175" s="1149" t="s">
        <v>1851</v>
      </c>
      <c r="D175" s="1149" t="s">
        <v>1852</v>
      </c>
      <c r="E175" s="1149" t="s">
        <v>1853</v>
      </c>
      <c r="F175" s="1149" t="s">
        <v>1854</v>
      </c>
      <c r="G175" s="1150" t="s">
        <v>203</v>
      </c>
      <c r="H175" s="1150" t="s">
        <v>1484</v>
      </c>
      <c r="I175" s="1422" t="s">
        <v>8</v>
      </c>
    </row>
    <row r="176" customFormat="false" ht="13.9" hidden="false" customHeight="true" outlineLevel="0" collapsed="false">
      <c r="B176" s="1148"/>
      <c r="C176" s="1149"/>
      <c r="D176" s="1149"/>
      <c r="E176" s="1149"/>
      <c r="F176" s="1149"/>
      <c r="G176" s="1150"/>
      <c r="H176" s="1150"/>
      <c r="I176" s="1422"/>
    </row>
    <row r="177" customFormat="false" ht="25.15" hidden="false" customHeight="true" outlineLevel="0" collapsed="false">
      <c r="B177" s="1148"/>
      <c r="C177" s="1149"/>
      <c r="D177" s="1149"/>
      <c r="E177" s="1149"/>
      <c r="F177" s="1149"/>
      <c r="G177" s="1150"/>
      <c r="H177" s="1150"/>
      <c r="I177" s="1422"/>
    </row>
    <row r="178" customFormat="false" ht="25.15" hidden="false" customHeight="true" outlineLevel="0" collapsed="false">
      <c r="B178" s="1423" t="s">
        <v>2140</v>
      </c>
      <c r="C178" s="1424" t="s">
        <v>637</v>
      </c>
      <c r="D178" s="1425" t="n">
        <v>0.155</v>
      </c>
      <c r="E178" s="1424" t="n">
        <v>85</v>
      </c>
      <c r="F178" s="1426" t="n">
        <v>83</v>
      </c>
      <c r="G178" s="1427" t="s">
        <v>295</v>
      </c>
      <c r="H178" s="1428" t="s">
        <v>1990</v>
      </c>
      <c r="I178" s="1429" t="n">
        <v>1</v>
      </c>
    </row>
    <row r="179" customFormat="false" ht="25.15" hidden="false" customHeight="true" outlineLevel="0" collapsed="false">
      <c r="B179" s="1032" t="s">
        <v>2141</v>
      </c>
      <c r="C179" s="1430" t="s">
        <v>637</v>
      </c>
      <c r="D179" s="1430" t="n">
        <v>0.25</v>
      </c>
      <c r="E179" s="1430" t="n">
        <v>87</v>
      </c>
      <c r="F179" s="1430" t="n">
        <v>86</v>
      </c>
      <c r="G179" s="1430" t="s">
        <v>1992</v>
      </c>
      <c r="H179" s="1032" t="s">
        <v>1821</v>
      </c>
      <c r="I179" s="345" t="n">
        <v>2</v>
      </c>
    </row>
    <row r="180" customFormat="false" ht="25.15" hidden="false" customHeight="true" outlineLevel="0" collapsed="false">
      <c r="B180" s="1431" t="s">
        <v>2141</v>
      </c>
      <c r="C180" s="1432" t="s">
        <v>637</v>
      </c>
      <c r="D180" s="1432" t="n">
        <v>0.08</v>
      </c>
      <c r="E180" s="1432" t="n">
        <v>84</v>
      </c>
      <c r="F180" s="1432" t="n">
        <v>84</v>
      </c>
      <c r="G180" s="1432" t="s">
        <v>99</v>
      </c>
      <c r="H180" s="1431" t="s">
        <v>1835</v>
      </c>
      <c r="I180" s="1433" t="n">
        <v>3</v>
      </c>
    </row>
    <row r="181" customFormat="false" ht="25.15" hidden="false" customHeight="true" outlineLevel="0" collapsed="false">
      <c r="B181" s="1434" t="s">
        <v>2141</v>
      </c>
      <c r="C181" s="965" t="s">
        <v>637</v>
      </c>
      <c r="D181" s="965" t="n">
        <v>0.125</v>
      </c>
      <c r="E181" s="965" t="n">
        <v>86</v>
      </c>
      <c r="F181" s="965" t="n">
        <v>85</v>
      </c>
      <c r="G181" s="965" t="s">
        <v>290</v>
      </c>
      <c r="H181" s="1434" t="s">
        <v>1995</v>
      </c>
      <c r="I181" s="1429" t="n">
        <v>4</v>
      </c>
    </row>
    <row r="182" customFormat="false" ht="25.15" hidden="false" customHeight="true" outlineLevel="0" collapsed="false">
      <c r="B182" s="1431" t="s">
        <v>2141</v>
      </c>
      <c r="C182" s="1432" t="s">
        <v>637</v>
      </c>
      <c r="D182" s="1432" t="n">
        <v>0.069</v>
      </c>
      <c r="E182" s="1432" t="n">
        <v>84</v>
      </c>
      <c r="F182" s="1432" t="n">
        <v>84</v>
      </c>
      <c r="G182" s="1432" t="s">
        <v>356</v>
      </c>
      <c r="H182" s="1431" t="s">
        <v>1997</v>
      </c>
      <c r="I182" s="345" t="n">
        <v>5</v>
      </c>
    </row>
    <row r="183" customFormat="false" ht="25.15" hidden="false" customHeight="true" outlineLevel="0" collapsed="false">
      <c r="B183" s="1032" t="s">
        <v>2142</v>
      </c>
      <c r="C183" s="965" t="s">
        <v>637</v>
      </c>
      <c r="D183" s="965" t="n">
        <v>0.125</v>
      </c>
      <c r="E183" s="965" t="n">
        <v>87</v>
      </c>
      <c r="F183" s="965" t="n">
        <v>85</v>
      </c>
      <c r="G183" s="965" t="s">
        <v>1543</v>
      </c>
      <c r="H183" s="1434" t="s">
        <v>1999</v>
      </c>
      <c r="I183" s="1433" t="n">
        <v>6</v>
      </c>
    </row>
    <row r="184" customFormat="false" ht="25.15" hidden="false" customHeight="true" outlineLevel="0" collapsed="false">
      <c r="B184" s="1431" t="s">
        <v>2143</v>
      </c>
      <c r="C184" s="1432" t="s">
        <v>637</v>
      </c>
      <c r="D184" s="1432" t="n">
        <v>0.1</v>
      </c>
      <c r="E184" s="1432" t="n">
        <v>86</v>
      </c>
      <c r="F184" s="1432" t="n">
        <v>86</v>
      </c>
      <c r="G184" s="1432" t="s">
        <v>136</v>
      </c>
      <c r="H184" s="1431" t="s">
        <v>2144</v>
      </c>
      <c r="I184" s="1429" t="n">
        <v>7</v>
      </c>
    </row>
    <row r="185" customFormat="false" ht="25.15" hidden="false" customHeight="true" outlineLevel="0" collapsed="false">
      <c r="B185" s="1032" t="s">
        <v>2143</v>
      </c>
      <c r="C185" s="965" t="s">
        <v>637</v>
      </c>
      <c r="D185" s="965" t="n">
        <v>0.1</v>
      </c>
      <c r="E185" s="965" t="n">
        <v>86</v>
      </c>
      <c r="F185" s="965" t="n">
        <v>86</v>
      </c>
      <c r="G185" s="965" t="s">
        <v>136</v>
      </c>
      <c r="H185" s="1434" t="s">
        <v>2145</v>
      </c>
      <c r="I185" s="345" t="n">
        <v>8</v>
      </c>
    </row>
    <row r="186" customFormat="false" ht="25.15" hidden="false" customHeight="true" outlineLevel="0" collapsed="false">
      <c r="B186" s="1431" t="s">
        <v>2000</v>
      </c>
      <c r="C186" s="1432" t="s">
        <v>637</v>
      </c>
      <c r="D186" s="1432" t="n">
        <v>0.125</v>
      </c>
      <c r="E186" s="1432" t="n">
        <v>86</v>
      </c>
      <c r="F186" s="1432" t="n">
        <v>85</v>
      </c>
      <c r="G186" s="1432" t="s">
        <v>99</v>
      </c>
      <c r="H186" s="1431" t="s">
        <v>2001</v>
      </c>
      <c r="I186" s="1433" t="n">
        <v>9</v>
      </c>
    </row>
    <row r="187" customFormat="false" ht="25.15" hidden="false" customHeight="true" outlineLevel="0" collapsed="false">
      <c r="B187" s="1434" t="s">
        <v>2143</v>
      </c>
      <c r="C187" s="965" t="s">
        <v>637</v>
      </c>
      <c r="D187" s="965" t="n">
        <v>0.043</v>
      </c>
      <c r="E187" s="965" t="n">
        <v>87</v>
      </c>
      <c r="F187" s="965" t="n">
        <v>85</v>
      </c>
      <c r="G187" s="965" t="s">
        <v>1783</v>
      </c>
      <c r="H187" s="1434" t="s">
        <v>2146</v>
      </c>
      <c r="I187" s="1429" t="n">
        <v>10</v>
      </c>
    </row>
    <row r="188" customFormat="false" ht="25.15" hidden="false" customHeight="true" outlineLevel="0" collapsed="false">
      <c r="B188" s="1431" t="s">
        <v>2000</v>
      </c>
      <c r="C188" s="1432" t="s">
        <v>637</v>
      </c>
      <c r="D188" s="1432" t="n">
        <v>0.125</v>
      </c>
      <c r="E188" s="1432" t="n">
        <v>86</v>
      </c>
      <c r="F188" s="1432" t="n">
        <v>85</v>
      </c>
      <c r="G188" s="1432" t="s">
        <v>321</v>
      </c>
      <c r="H188" s="1431" t="s">
        <v>1767</v>
      </c>
      <c r="I188" s="345" t="n">
        <v>11</v>
      </c>
    </row>
    <row r="189" customFormat="false" ht="25.15" hidden="false" customHeight="true" outlineLevel="0" collapsed="false">
      <c r="B189" s="1434" t="s">
        <v>2143</v>
      </c>
      <c r="C189" s="965" t="s">
        <v>637</v>
      </c>
      <c r="D189" s="965" t="n">
        <v>0.125</v>
      </c>
      <c r="E189" s="965" t="n">
        <v>86</v>
      </c>
      <c r="F189" s="965" t="n">
        <v>86</v>
      </c>
      <c r="G189" s="965" t="s">
        <v>90</v>
      </c>
      <c r="H189" s="1434" t="s">
        <v>2147</v>
      </c>
      <c r="I189" s="1433" t="n">
        <v>12</v>
      </c>
    </row>
    <row r="190" customFormat="false" ht="25.15" hidden="false" customHeight="true" outlineLevel="0" collapsed="false">
      <c r="B190" s="1431" t="s">
        <v>2143</v>
      </c>
      <c r="C190" s="1432" t="s">
        <v>637</v>
      </c>
      <c r="D190" s="1432" t="n">
        <v>0.142</v>
      </c>
      <c r="E190" s="1432" t="n">
        <v>87</v>
      </c>
      <c r="F190" s="1432" t="n">
        <v>85</v>
      </c>
      <c r="G190" s="1432" t="s">
        <v>1714</v>
      </c>
      <c r="H190" s="1431" t="s">
        <v>2148</v>
      </c>
      <c r="I190" s="1429" t="n">
        <v>13</v>
      </c>
    </row>
    <row r="191" customFormat="false" ht="25.15" hidden="false" customHeight="true" outlineLevel="0" collapsed="false">
      <c r="B191" s="1434" t="s">
        <v>2149</v>
      </c>
      <c r="C191" s="965" t="s">
        <v>637</v>
      </c>
      <c r="D191" s="965" t="n">
        <v>0.12</v>
      </c>
      <c r="E191" s="965" t="n">
        <v>87</v>
      </c>
      <c r="F191" s="965" t="n">
        <v>86</v>
      </c>
      <c r="G191" s="965" t="s">
        <v>396</v>
      </c>
      <c r="H191" s="1434" t="s">
        <v>1774</v>
      </c>
      <c r="I191" s="345" t="n">
        <v>14</v>
      </c>
    </row>
    <row r="192" customFormat="false" ht="25.15" hidden="false" customHeight="true" outlineLevel="0" collapsed="false">
      <c r="B192" s="1431" t="s">
        <v>2149</v>
      </c>
      <c r="C192" s="1432" t="s">
        <v>637</v>
      </c>
      <c r="D192" s="1432" t="n">
        <v>0.125</v>
      </c>
      <c r="E192" s="1432" t="n">
        <v>87</v>
      </c>
      <c r="F192" s="1432" t="n">
        <v>86</v>
      </c>
      <c r="G192" s="1432" t="s">
        <v>1783</v>
      </c>
      <c r="H192" s="1431" t="s">
        <v>1793</v>
      </c>
      <c r="I192" s="1433" t="n">
        <v>15</v>
      </c>
    </row>
    <row r="193" customFormat="false" ht="25.15" hidden="false" customHeight="true" outlineLevel="0" collapsed="false">
      <c r="B193" s="1434" t="s">
        <v>2149</v>
      </c>
      <c r="C193" s="965" t="s">
        <v>637</v>
      </c>
      <c r="D193" s="965" t="n">
        <v>0.174</v>
      </c>
      <c r="E193" s="965" t="n">
        <v>87</v>
      </c>
      <c r="F193" s="965" t="n">
        <v>86</v>
      </c>
      <c r="G193" s="965" t="s">
        <v>1783</v>
      </c>
      <c r="H193" s="1434" t="s">
        <v>1791</v>
      </c>
      <c r="I193" s="1429" t="n">
        <v>16</v>
      </c>
    </row>
    <row r="194" customFormat="false" ht="25.15" hidden="false" customHeight="true" outlineLevel="0" collapsed="false">
      <c r="B194" s="1431" t="s">
        <v>2150</v>
      </c>
      <c r="C194" s="1432" t="s">
        <v>637</v>
      </c>
      <c r="D194" s="1432" t="n">
        <v>0.045</v>
      </c>
      <c r="E194" s="1432" t="n">
        <v>86</v>
      </c>
      <c r="F194" s="1432" t="n">
        <v>86</v>
      </c>
      <c r="G194" s="1432" t="s">
        <v>265</v>
      </c>
      <c r="H194" s="1431" t="s">
        <v>2151</v>
      </c>
      <c r="I194" s="345" t="n">
        <v>17</v>
      </c>
    </row>
    <row r="195" customFormat="false" ht="25.15" hidden="false" customHeight="true" outlineLevel="0" collapsed="false">
      <c r="B195" s="1434" t="s">
        <v>2152</v>
      </c>
      <c r="C195" s="965" t="s">
        <v>637</v>
      </c>
      <c r="D195" s="965" t="n">
        <v>0.09</v>
      </c>
      <c r="E195" s="965" t="n">
        <v>86</v>
      </c>
      <c r="F195" s="965" t="n">
        <v>85</v>
      </c>
      <c r="G195" s="965" t="s">
        <v>1425</v>
      </c>
      <c r="H195" s="1434" t="s">
        <v>1797</v>
      </c>
      <c r="I195" s="1433" t="n">
        <v>18</v>
      </c>
    </row>
    <row r="196" customFormat="false" ht="12.75" hidden="false" customHeight="false" outlineLevel="0" collapsed="false">
      <c r="B196" s="1433"/>
      <c r="C196" s="1435"/>
      <c r="D196" s="1435"/>
      <c r="E196" s="1435"/>
      <c r="F196" s="1435"/>
      <c r="G196" s="1435"/>
      <c r="H196" s="1433"/>
      <c r="I196" s="1433"/>
    </row>
  </sheetData>
  <mergeCells count="37">
    <mergeCell ref="B2:I2"/>
    <mergeCell ref="B3:I3"/>
    <mergeCell ref="B4:B6"/>
    <mergeCell ref="C4:C6"/>
    <mergeCell ref="D4:D6"/>
    <mergeCell ref="E4:E6"/>
    <mergeCell ref="F4:F6"/>
    <mergeCell ref="G4:G6"/>
    <mergeCell ref="H4:H6"/>
    <mergeCell ref="I4:I6"/>
    <mergeCell ref="B61:I61"/>
    <mergeCell ref="B62:B64"/>
    <mergeCell ref="C62:C64"/>
    <mergeCell ref="D62:D64"/>
    <mergeCell ref="E62:E64"/>
    <mergeCell ref="F62:F64"/>
    <mergeCell ref="G62:G64"/>
    <mergeCell ref="H62:H64"/>
    <mergeCell ref="I62:I64"/>
    <mergeCell ref="B125:I125"/>
    <mergeCell ref="B126:B128"/>
    <mergeCell ref="C126:C128"/>
    <mergeCell ref="D126:D128"/>
    <mergeCell ref="E126:E128"/>
    <mergeCell ref="F126:F128"/>
    <mergeCell ref="G126:G128"/>
    <mergeCell ref="H126:H128"/>
    <mergeCell ref="I126:I128"/>
    <mergeCell ref="B174:I174"/>
    <mergeCell ref="B175:B177"/>
    <mergeCell ref="C175:C177"/>
    <mergeCell ref="D175:D177"/>
    <mergeCell ref="E175:E177"/>
    <mergeCell ref="F175:F177"/>
    <mergeCell ref="G175:G177"/>
    <mergeCell ref="H175:H177"/>
    <mergeCell ref="I175:I177"/>
  </mergeCells>
  <printOptions headings="false" gridLines="false" gridLinesSet="true" horizontalCentered="false" verticalCentered="false"/>
  <pageMargins left="0.679861111111111" right="0.320138888888889" top="0.859722222222222" bottom="0.52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35.85"/>
    <col collapsed="false" customWidth="true" hidden="false" outlineLevel="0" max="4" min="4" style="0" width="31.99"/>
  </cols>
  <sheetData>
    <row r="1" customFormat="false" ht="45" hidden="false" customHeight="true" outlineLevel="0" collapsed="false">
      <c r="B1" s="1079" t="s">
        <v>2153</v>
      </c>
      <c r="C1" s="1079"/>
      <c r="D1" s="1079"/>
    </row>
    <row r="2" customFormat="false" ht="45" hidden="false" customHeight="true" outlineLevel="0" collapsed="false">
      <c r="B2" s="1436" t="s">
        <v>2154</v>
      </c>
      <c r="C2" s="1437" t="s">
        <v>2155</v>
      </c>
      <c r="D2" s="1082" t="s">
        <v>2156</v>
      </c>
    </row>
    <row r="3" customFormat="false" ht="24.95" hidden="false" customHeight="true" outlineLevel="0" collapsed="false">
      <c r="B3" s="1083" t="n">
        <v>56</v>
      </c>
      <c r="C3" s="1084" t="n">
        <v>90</v>
      </c>
      <c r="D3" s="1085" t="n">
        <v>1383</v>
      </c>
    </row>
    <row r="4" customFormat="false" ht="24.95" hidden="false" customHeight="true" outlineLevel="0" collapsed="false">
      <c r="B4" s="1083" t="n">
        <v>93</v>
      </c>
      <c r="C4" s="1084" t="n">
        <v>100</v>
      </c>
      <c r="D4" s="1085" t="n">
        <v>1384</v>
      </c>
    </row>
    <row r="5" customFormat="false" ht="24.95" hidden="false" customHeight="true" outlineLevel="0" collapsed="false">
      <c r="B5" s="1083" t="n">
        <v>100</v>
      </c>
      <c r="C5" s="1084" t="n">
        <v>180</v>
      </c>
      <c r="D5" s="1085" t="n">
        <v>1385</v>
      </c>
    </row>
    <row r="6" customFormat="false" ht="24.95" hidden="false" customHeight="true" outlineLevel="0" collapsed="false">
      <c r="B6" s="1083" t="n">
        <v>105</v>
      </c>
      <c r="C6" s="1084" t="n">
        <v>180</v>
      </c>
      <c r="D6" s="1085" t="n">
        <v>1386</v>
      </c>
    </row>
    <row r="7" customFormat="false" ht="24.95" hidden="false" customHeight="true" outlineLevel="0" collapsed="false">
      <c r="B7" s="1083" t="n">
        <v>133</v>
      </c>
      <c r="C7" s="1084" t="n">
        <v>200</v>
      </c>
      <c r="D7" s="1085" t="n">
        <v>1387</v>
      </c>
    </row>
    <row r="8" customFormat="false" ht="24.95" hidden="false" customHeight="true" outlineLevel="0" collapsed="false">
      <c r="B8" s="1083" t="n">
        <v>63</v>
      </c>
      <c r="C8" s="1084" t="n">
        <v>200</v>
      </c>
      <c r="D8" s="1085" t="n">
        <v>1388</v>
      </c>
    </row>
    <row r="9" customFormat="false" ht="24.95" hidden="false" customHeight="true" outlineLevel="0" collapsed="false">
      <c r="B9" s="1089" t="n">
        <v>41</v>
      </c>
      <c r="C9" s="1090" t="n">
        <v>200</v>
      </c>
      <c r="D9" s="1091" t="n">
        <v>1389</v>
      </c>
    </row>
    <row r="10" customFormat="false" ht="22.5" hidden="false" customHeight="true" outlineLevel="0" collapsed="false">
      <c r="D10" s="1085" t="n">
        <v>1390</v>
      </c>
    </row>
    <row r="11" customFormat="false" ht="23.25" hidden="false" customHeight="true" outlineLevel="0" collapsed="false">
      <c r="D11" s="1091" t="n">
        <v>1391</v>
      </c>
    </row>
  </sheetData>
  <mergeCells count="1">
    <mergeCell ref="B1:D1"/>
  </mergeCells>
  <printOptions headings="false" gridLines="false" gridLinesSet="true" horizontalCentered="false" verticalCentered="false"/>
  <pageMargins left="0.490277777777778" right="0.320138888888889" top="0.279861111111111" bottom="1.17986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F14" activeCellId="0" sqref="F14:F15"/>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1.28"/>
    <col collapsed="false" customWidth="true" hidden="false" outlineLevel="0" max="4" min="3" style="0" width="10.71"/>
    <col collapsed="false" customWidth="true" hidden="false" outlineLevel="0" max="5" min="5" style="0" width="10.13"/>
    <col collapsed="false" customWidth="true" hidden="false" outlineLevel="0" max="6" min="6" style="0" width="15.7"/>
    <col collapsed="false" customWidth="true" hidden="false" outlineLevel="0" max="8" min="8" style="0" width="2.7"/>
    <col collapsed="false" customWidth="true" hidden="false" outlineLevel="0" max="9" min="9" style="0" width="7.7"/>
    <col collapsed="false" customWidth="true" hidden="false" outlineLevel="0" max="10" min="10" style="0" width="17.7"/>
  </cols>
  <sheetData>
    <row r="4" customFormat="false" ht="21" hidden="false" customHeight="false" outlineLevel="0" collapsed="false">
      <c r="A4" s="696" t="s">
        <v>2157</v>
      </c>
      <c r="B4" s="696"/>
      <c r="C4" s="696"/>
      <c r="D4" s="696"/>
      <c r="E4" s="696"/>
      <c r="F4" s="696"/>
    </row>
    <row r="5" customFormat="false" ht="13.5" hidden="false" customHeight="true" outlineLevel="0" collapsed="false">
      <c r="A5" s="1438" t="s">
        <v>2158</v>
      </c>
      <c r="B5" s="1439" t="s">
        <v>2159</v>
      </c>
      <c r="C5" s="1439"/>
      <c r="D5" s="1439" t="s">
        <v>2160</v>
      </c>
      <c r="E5" s="1439"/>
      <c r="F5" s="1439" t="s">
        <v>2161</v>
      </c>
    </row>
    <row r="6" customFormat="false" ht="49.9" hidden="false" customHeight="true" outlineLevel="0" collapsed="false">
      <c r="A6" s="1440" t="s">
        <v>2162</v>
      </c>
      <c r="B6" s="1441" t="s">
        <v>2163</v>
      </c>
      <c r="C6" s="268" t="s">
        <v>2164</v>
      </c>
      <c r="D6" s="268" t="s">
        <v>2165</v>
      </c>
      <c r="E6" s="268" t="s">
        <v>2166</v>
      </c>
      <c r="F6" s="1442" t="s">
        <v>2167</v>
      </c>
    </row>
    <row r="7" customFormat="false" ht="49.9" hidden="false" customHeight="true" outlineLevel="0" collapsed="false">
      <c r="A7" s="1440"/>
      <c r="B7" s="1443" t="n">
        <v>38</v>
      </c>
      <c r="C7" s="281" t="n">
        <v>36</v>
      </c>
      <c r="D7" s="1444" t="n">
        <f aca="false">0.621848739495798*100%</f>
        <v>0.621848739495798</v>
      </c>
      <c r="E7" s="281" t="n">
        <v>74</v>
      </c>
      <c r="F7" s="1442"/>
    </row>
    <row r="8" customFormat="false" ht="49.9" hidden="false" customHeight="true" outlineLevel="0" collapsed="false">
      <c r="A8" s="1445" t="s">
        <v>2168</v>
      </c>
      <c r="B8" s="1446" t="s">
        <v>2169</v>
      </c>
      <c r="C8" s="110" t="s">
        <v>2170</v>
      </c>
      <c r="D8" s="110" t="s">
        <v>2171</v>
      </c>
      <c r="E8" s="110"/>
      <c r="F8" s="1447" t="s">
        <v>2172</v>
      </c>
    </row>
    <row r="9" customFormat="false" ht="49.9" hidden="false" customHeight="true" outlineLevel="0" collapsed="false">
      <c r="A9" s="1445"/>
      <c r="B9" s="1448" t="s">
        <v>2173</v>
      </c>
      <c r="C9" s="281" t="n">
        <v>87</v>
      </c>
      <c r="D9" s="1449" t="s">
        <v>2174</v>
      </c>
      <c r="E9" s="1449"/>
      <c r="F9" s="1447"/>
    </row>
    <row r="10" customFormat="false" ht="40.15" hidden="false" customHeight="true" outlineLevel="0" collapsed="false">
      <c r="A10" s="1445" t="s">
        <v>2175</v>
      </c>
      <c r="B10" s="1450" t="s">
        <v>2176</v>
      </c>
      <c r="C10" s="110" t="s">
        <v>2177</v>
      </c>
      <c r="D10" s="110" t="s">
        <v>2171</v>
      </c>
      <c r="E10" s="110"/>
      <c r="F10" s="1451" t="s">
        <v>2178</v>
      </c>
    </row>
    <row r="11" customFormat="false" ht="40.15" hidden="false" customHeight="true" outlineLevel="0" collapsed="false">
      <c r="A11" s="1445"/>
      <c r="B11" s="1452" t="n">
        <v>15</v>
      </c>
      <c r="C11" s="281" t="n">
        <v>55</v>
      </c>
      <c r="D11" s="1453" t="s">
        <v>2179</v>
      </c>
      <c r="E11" s="1453"/>
      <c r="F11" s="1451"/>
    </row>
    <row r="12" customFormat="false" ht="40.15" hidden="false" customHeight="true" outlineLevel="0" collapsed="false">
      <c r="A12" s="1445" t="s">
        <v>2180</v>
      </c>
      <c r="B12" s="1454" t="s">
        <v>2181</v>
      </c>
      <c r="C12" s="1454"/>
      <c r="D12" s="1454" t="s">
        <v>2182</v>
      </c>
      <c r="E12" s="1454"/>
      <c r="F12" s="1447" t="s">
        <v>2183</v>
      </c>
    </row>
    <row r="13" customFormat="false" ht="40.15" hidden="false" customHeight="true" outlineLevel="0" collapsed="false">
      <c r="A13" s="1445"/>
      <c r="B13" s="1448" t="s">
        <v>2184</v>
      </c>
      <c r="C13" s="1448"/>
      <c r="D13" s="1455" t="n">
        <v>11</v>
      </c>
      <c r="E13" s="1455"/>
      <c r="F13" s="1447"/>
    </row>
    <row r="14" customFormat="false" ht="45" hidden="false" customHeight="true" outlineLevel="0" collapsed="false">
      <c r="A14" s="1456" t="s">
        <v>2185</v>
      </c>
      <c r="B14" s="1454" t="s">
        <v>2186</v>
      </c>
      <c r="C14" s="1454"/>
      <c r="D14" s="116" t="s">
        <v>2187</v>
      </c>
      <c r="E14" s="116"/>
      <c r="F14" s="1457" t="s">
        <v>2188</v>
      </c>
      <c r="H14" s="179"/>
      <c r="I14" s="179"/>
      <c r="J14" s="179"/>
    </row>
    <row r="15" customFormat="false" ht="45" hidden="false" customHeight="true" outlineLevel="0" collapsed="false">
      <c r="A15" s="1456"/>
      <c r="B15" s="1458" t="n">
        <v>60</v>
      </c>
      <c r="C15" s="1458"/>
      <c r="D15" s="1459" t="n">
        <v>12</v>
      </c>
      <c r="E15" s="1459"/>
      <c r="F15" s="1457"/>
      <c r="H15" s="179"/>
      <c r="I15" s="179"/>
      <c r="J15" s="179"/>
    </row>
    <row r="16" customFormat="false" ht="12.75" hidden="false" customHeight="false" outlineLevel="0" collapsed="false">
      <c r="H16" s="179"/>
      <c r="I16" s="179"/>
      <c r="J16" s="179"/>
    </row>
    <row r="17" customFormat="false" ht="12.75" hidden="false" customHeight="false" outlineLevel="0" collapsed="false">
      <c r="A17" s="955"/>
      <c r="B17" s="955"/>
      <c r="C17" s="955"/>
      <c r="D17" s="955"/>
      <c r="E17" s="955"/>
      <c r="F17" s="955"/>
      <c r="H17" s="179"/>
      <c r="I17" s="179"/>
      <c r="J17" s="179"/>
    </row>
    <row r="18" customFormat="false" ht="12.75" hidden="false" customHeight="false" outlineLevel="0" collapsed="false">
      <c r="A18" s="955"/>
      <c r="B18" s="955"/>
      <c r="C18" s="955"/>
      <c r="D18" s="955"/>
      <c r="E18" s="955"/>
      <c r="F18" s="955"/>
      <c r="H18" s="179"/>
      <c r="I18" s="179"/>
      <c r="J18" s="179"/>
    </row>
  </sheetData>
  <mergeCells count="27">
    <mergeCell ref="A4:F4"/>
    <mergeCell ref="B5:C5"/>
    <mergeCell ref="D5:E5"/>
    <mergeCell ref="A6:A7"/>
    <mergeCell ref="F6:F7"/>
    <mergeCell ref="A8:A9"/>
    <mergeCell ref="D8:E8"/>
    <mergeCell ref="F8:F9"/>
    <mergeCell ref="D9:E9"/>
    <mergeCell ref="A10:A11"/>
    <mergeCell ref="D10:E10"/>
    <mergeCell ref="F10:F11"/>
    <mergeCell ref="D11:E11"/>
    <mergeCell ref="A12:A13"/>
    <mergeCell ref="B12:C12"/>
    <mergeCell ref="D12:E12"/>
    <mergeCell ref="F12:F13"/>
    <mergeCell ref="B13:C13"/>
    <mergeCell ref="D13:E13"/>
    <mergeCell ref="A14:A15"/>
    <mergeCell ref="B14:C14"/>
    <mergeCell ref="D14:E14"/>
    <mergeCell ref="F14:F15"/>
    <mergeCell ref="B15:C15"/>
    <mergeCell ref="D15:E15"/>
    <mergeCell ref="A17:F17"/>
    <mergeCell ref="A18:F18"/>
  </mergeCells>
  <printOptions headings="false" gridLines="false" gridLinesSet="true" horizontalCentered="false" verticalCentered="false"/>
  <pageMargins left="2.32986111111111" right="0.75" top="1" bottom="0.6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sheetData>
    <row r="5" customFormat="false" ht="12.75" hidden="false" customHeight="false" outlineLevel="0" collapsed="false">
      <c r="C5" s="0" t="s">
        <v>2189</v>
      </c>
      <c r="D5" s="0" t="s">
        <v>2190</v>
      </c>
    </row>
    <row r="6" customFormat="false" ht="12.75" hidden="false" customHeight="false" outlineLevel="0" collapsed="false">
      <c r="C6" s="0" t="n">
        <f aca="false">+(3.8-2.4)*100/2.4</f>
        <v>58.3333333333333</v>
      </c>
      <c r="D6" s="0" t="n">
        <f aca="false">+(10.2-5)*100/5</f>
        <v>104</v>
      </c>
      <c r="E6" s="0" t="s">
        <v>2191</v>
      </c>
    </row>
    <row r="7" customFormat="false" ht="12.75" hidden="false" customHeight="false" outlineLevel="0" collapsed="false">
      <c r="C7" s="0" t="n">
        <f aca="false">+(5.1-2.4)*100/2.4</f>
        <v>112.5</v>
      </c>
      <c r="D7" s="0" t="n">
        <f aca="false">+(13.5-5)*100/5</f>
        <v>170</v>
      </c>
      <c r="E7" s="0" t="s">
        <v>2192</v>
      </c>
    </row>
    <row r="8" customFormat="false" ht="12.75" hidden="false" customHeight="false" outlineLevel="0" collapsed="false">
      <c r="C8" s="0" t="n">
        <f aca="false">+(7.5-2.4)*100/2.4</f>
        <v>212.5</v>
      </c>
      <c r="D8" s="0" t="n">
        <f aca="false">+(27.2-5)*100/5</f>
        <v>444</v>
      </c>
      <c r="E8" s="0" t="s">
        <v>2193</v>
      </c>
    </row>
    <row r="18" customFormat="false" ht="12.75" hidden="false" customHeight="false" outlineLevel="0" collapsed="false">
      <c r="K18" s="0" t="n">
        <v>102</v>
      </c>
    </row>
    <row r="19" customFormat="false" ht="12.75" hidden="false" customHeight="false" outlineLevel="0" collapsed="false">
      <c r="K19" s="0" t="n">
        <v>153</v>
      </c>
    </row>
    <row r="20" customFormat="false" ht="12.75" hidden="false" customHeight="false" outlineLevel="0" collapsed="false">
      <c r="K20" s="0" t="n">
        <v>308</v>
      </c>
    </row>
    <row r="21" customFormat="false" ht="12.75" hidden="false" customHeight="false" outlineLevel="0" collapsed="false">
      <c r="K21" s="0" t="n">
        <v>414</v>
      </c>
    </row>
    <row r="22" customFormat="false" ht="12.75" hidden="false" customHeight="false" outlineLevel="0" collapsed="false">
      <c r="K22" s="0" t="n">
        <v>207</v>
      </c>
    </row>
    <row r="23" customFormat="false" ht="12.75" hidden="false" customHeight="false" outlineLevel="0" collapsed="false">
      <c r="K23" s="0" t="n">
        <v>50</v>
      </c>
    </row>
    <row r="24" customFormat="false" ht="12.75" hidden="false" customHeight="false" outlineLevel="0" collapsed="false">
      <c r="K24" s="0" t="n">
        <v>17</v>
      </c>
    </row>
    <row r="25" customFormat="false" ht="12.75" hidden="false" customHeight="false" outlineLevel="0" collapsed="false">
      <c r="K25" s="0" t="n">
        <f aca="false">SUM(K18:K24)</f>
        <v>1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3" min="3" style="0" width="15.85"/>
    <col collapsed="false" customWidth="true" hidden="false" outlineLevel="0" max="4" min="4" style="0" width="18.56"/>
    <col collapsed="false" customWidth="true" hidden="false" outlineLevel="0" max="5" min="5" style="0" width="14.28"/>
    <col collapsed="false" customWidth="true" hidden="false" outlineLevel="0" max="6" min="6" style="0" width="23.7"/>
  </cols>
  <sheetData>
    <row r="4" customFormat="false" ht="35.1" hidden="false" customHeight="true" outlineLevel="0" collapsed="false">
      <c r="C4" s="1460" t="s">
        <v>2194</v>
      </c>
      <c r="D4" s="1460"/>
      <c r="E4" s="1460"/>
      <c r="F4" s="1460"/>
      <c r="G4" s="1461"/>
    </row>
    <row r="5" customFormat="false" ht="13.5" hidden="false" customHeight="false" outlineLevel="0" collapsed="false">
      <c r="C5" s="419" t="s">
        <v>837</v>
      </c>
      <c r="D5" s="419"/>
    </row>
    <row r="6" customFormat="false" ht="35.1" hidden="false" customHeight="true" outlineLevel="0" collapsed="false">
      <c r="B6" s="519"/>
      <c r="C6" s="1462" t="s">
        <v>2195</v>
      </c>
      <c r="D6" s="1463" t="s">
        <v>2196</v>
      </c>
      <c r="E6" s="1464" t="s">
        <v>2197</v>
      </c>
      <c r="F6" s="1465" t="s">
        <v>878</v>
      </c>
    </row>
    <row r="7" customFormat="false" ht="35.1" hidden="false" customHeight="true" outlineLevel="0" collapsed="false">
      <c r="C7" s="970" t="n">
        <v>135.1082025</v>
      </c>
      <c r="D7" s="970" t="n">
        <v>102.26825</v>
      </c>
      <c r="E7" s="970" t="n">
        <v>49.700875</v>
      </c>
      <c r="F7" s="1466" t="s">
        <v>2190</v>
      </c>
    </row>
    <row r="8" customFormat="false" ht="35.1" hidden="false" customHeight="true" outlineLevel="0" collapsed="false">
      <c r="C8" s="970" t="n">
        <v>73.03125</v>
      </c>
      <c r="D8" s="970" t="n">
        <v>92.272275</v>
      </c>
      <c r="E8" s="970" t="n">
        <v>123.2128125</v>
      </c>
      <c r="F8" s="1467" t="s">
        <v>2198</v>
      </c>
    </row>
    <row r="9" customFormat="false" ht="35.1" hidden="false" customHeight="true" outlineLevel="0" collapsed="false">
      <c r="C9" s="970" t="n">
        <v>242.76975625</v>
      </c>
      <c r="D9" s="970" t="n">
        <v>206.8465</v>
      </c>
      <c r="E9" s="970" t="n">
        <v>61.91875</v>
      </c>
      <c r="F9" s="1467" t="s">
        <v>773</v>
      </c>
    </row>
    <row r="10" customFormat="false" ht="35.1" hidden="false" customHeight="true" outlineLevel="0" collapsed="false">
      <c r="C10" s="1468" t="n">
        <v>450.90920875</v>
      </c>
      <c r="D10" s="1468" t="n">
        <v>401.387025</v>
      </c>
      <c r="E10" s="1468" t="n">
        <v>234.8324375</v>
      </c>
      <c r="F10" s="1469" t="s">
        <v>735</v>
      </c>
    </row>
    <row r="11" customFormat="false" ht="18" hidden="false" customHeight="true" outlineLevel="0" collapsed="false">
      <c r="C11" s="1470"/>
      <c r="D11" s="1470"/>
      <c r="E11" s="1470"/>
      <c r="F11" s="1470"/>
    </row>
    <row r="12" customFormat="false" ht="12.75" hidden="false" customHeight="true" outlineLevel="0" collapsed="false">
      <c r="C12" s="1471" t="s">
        <v>2199</v>
      </c>
      <c r="D12" s="1471"/>
      <c r="E12" s="1471"/>
      <c r="F12" s="1471"/>
    </row>
    <row r="13" customFormat="false" ht="12.75" hidden="false" customHeight="false" outlineLevel="0" collapsed="false">
      <c r="B13" s="0" t="n">
        <v>85</v>
      </c>
      <c r="C13" s="345" t="n">
        <v>84</v>
      </c>
      <c r="D13" s="345"/>
      <c r="E13" s="345"/>
      <c r="F13" s="345" t="s">
        <v>2200</v>
      </c>
    </row>
    <row r="14" customFormat="false" ht="12.75" hidden="false" customHeight="false" outlineLevel="0" collapsed="false">
      <c r="B14" s="0" t="n">
        <v>5000</v>
      </c>
      <c r="C14" s="345" t="n">
        <v>4000</v>
      </c>
      <c r="D14" s="345" t="s">
        <v>2201</v>
      </c>
      <c r="E14" s="345"/>
      <c r="F14" s="345" t="s">
        <v>2202</v>
      </c>
    </row>
    <row r="15" customFormat="false" ht="12.75" hidden="false" customHeight="false" outlineLevel="0" collapsed="false">
      <c r="B15" s="0" t="n">
        <v>3000</v>
      </c>
      <c r="C15" s="345" t="n">
        <v>2000</v>
      </c>
      <c r="D15" s="345" t="s">
        <v>773</v>
      </c>
      <c r="E15" s="345"/>
      <c r="F15" s="345" t="s">
        <v>2203</v>
      </c>
    </row>
    <row r="16" customFormat="false" ht="12.75" hidden="false" customHeight="false" outlineLevel="0" collapsed="false">
      <c r="B16" s="0" t="n">
        <v>3950</v>
      </c>
      <c r="C16" s="345" t="n">
        <v>9057</v>
      </c>
      <c r="D16" s="345" t="s">
        <v>773</v>
      </c>
      <c r="E16" s="345"/>
      <c r="F16" s="345" t="s">
        <v>2204</v>
      </c>
    </row>
    <row r="17" customFormat="false" ht="25.5" hidden="false" customHeight="false" outlineLevel="0" collapsed="false">
      <c r="B17" s="0" t="n">
        <v>10000</v>
      </c>
      <c r="C17" s="345" t="n">
        <v>12000</v>
      </c>
      <c r="D17" s="345" t="s">
        <v>2198</v>
      </c>
      <c r="E17" s="345"/>
      <c r="F17" s="1472" t="s">
        <v>2205</v>
      </c>
    </row>
    <row r="18" customFormat="false" ht="12.75" hidden="false" customHeight="false" outlineLevel="0" collapsed="false">
      <c r="B18" s="0" t="n">
        <f aca="false">SUM(B14:B17)</f>
        <v>21950</v>
      </c>
      <c r="C18" s="345" t="n">
        <f aca="false">SUM(C14:C17)</f>
        <v>27057</v>
      </c>
      <c r="D18" s="345"/>
      <c r="E18" s="345"/>
      <c r="F18" s="345" t="s">
        <v>867</v>
      </c>
    </row>
  </sheetData>
  <mergeCells count="3">
    <mergeCell ref="C4:F4"/>
    <mergeCell ref="C11:F11"/>
    <mergeCell ref="C12:F12"/>
  </mergeCells>
  <printOptions headings="false" gridLines="false" gridLinesSet="true" horizontalCentered="false" verticalCentered="false"/>
  <pageMargins left="1.27013888888889" right="0.747916666666667" top="1.57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9.28"/>
    <col collapsed="false" customWidth="true" hidden="false" outlineLevel="0" max="5" min="4" style="0" width="10.71"/>
    <col collapsed="false" customWidth="true" hidden="false" outlineLevel="0" max="6" min="6" style="0" width="10.13"/>
    <col collapsed="false" customWidth="true" hidden="false" outlineLevel="0" max="7" min="7" style="0" width="11.28"/>
    <col collapsed="false" customWidth="true" hidden="false" outlineLevel="0" max="8" min="8" style="0" width="12.7"/>
    <col collapsed="false" customWidth="true" hidden="false" outlineLevel="0" max="9" min="9" style="0" width="13.41"/>
    <col collapsed="false" customWidth="true" hidden="false" outlineLevel="0" max="10" min="10" style="0" width="12.7"/>
    <col collapsed="false" customWidth="true" hidden="false" outlineLevel="0" max="11" min="11" style="0" width="11.99"/>
    <col collapsed="false" customWidth="true" hidden="false" outlineLevel="0" max="12" min="12" style="0" width="24.13"/>
    <col collapsed="false" customWidth="true" hidden="false" outlineLevel="0" max="14" min="13" style="0" width="19.85"/>
    <col collapsed="false" customWidth="true" hidden="false" outlineLevel="0" max="19" min="19" style="0" width="16.99"/>
    <col collapsed="false" customWidth="true" hidden="false" outlineLevel="0" max="20" min="20" style="0" width="11.99"/>
    <col collapsed="false" customWidth="true" hidden="false" outlineLevel="0" max="22" min="21" style="0" width="11.56"/>
    <col collapsed="false" customWidth="true" hidden="false" outlineLevel="0" max="23" min="23" style="0" width="18.7"/>
  </cols>
  <sheetData>
    <row r="6" customFormat="false" ht="30" hidden="false" customHeight="true" outlineLevel="0" collapsed="false">
      <c r="A6" s="1473" t="s">
        <v>2206</v>
      </c>
      <c r="B6" s="1473"/>
      <c r="C6" s="1473"/>
      <c r="D6" s="1473"/>
      <c r="E6" s="1473"/>
      <c r="F6" s="1473"/>
      <c r="G6" s="1473"/>
      <c r="H6" s="1473"/>
      <c r="I6" s="1473"/>
      <c r="J6" s="1473"/>
      <c r="K6" s="1473"/>
      <c r="L6" s="1473"/>
      <c r="M6" s="1474"/>
      <c r="N6" s="1474"/>
      <c r="P6" s="334" t="s">
        <v>837</v>
      </c>
      <c r="Q6" s="334"/>
    </row>
    <row r="7" customFormat="false" ht="15" hidden="false" customHeight="true" outlineLevel="0" collapsed="false">
      <c r="D7" s="1475" t="s">
        <v>2207</v>
      </c>
      <c r="E7" s="1475"/>
      <c r="G7" s="1475"/>
      <c r="I7" s="1356"/>
      <c r="J7" s="1356"/>
      <c r="K7" s="1356"/>
      <c r="L7" s="1356"/>
      <c r="M7" s="1474"/>
      <c r="N7" s="1474"/>
      <c r="P7" s="180"/>
      <c r="Q7" s="1476"/>
    </row>
    <row r="8" customFormat="false" ht="32.25" hidden="false" customHeight="true" outlineLevel="0" collapsed="false">
      <c r="A8" s="1477" t="s">
        <v>870</v>
      </c>
      <c r="B8" s="1477" t="s">
        <v>871</v>
      </c>
      <c r="C8" s="1477" t="s">
        <v>872</v>
      </c>
      <c r="D8" s="1477" t="s">
        <v>873</v>
      </c>
      <c r="E8" s="1477" t="s">
        <v>2208</v>
      </c>
      <c r="F8" s="1477" t="s">
        <v>2209</v>
      </c>
      <c r="G8" s="1478" t="s">
        <v>2210</v>
      </c>
      <c r="H8" s="1478" t="s">
        <v>2195</v>
      </c>
      <c r="I8" s="1479" t="s">
        <v>2196</v>
      </c>
      <c r="J8" s="1480" t="s">
        <v>2197</v>
      </c>
      <c r="K8" s="1481" t="s">
        <v>2211</v>
      </c>
      <c r="L8" s="1482" t="s">
        <v>878</v>
      </c>
      <c r="M8" s="415"/>
      <c r="N8" s="415"/>
      <c r="P8" s="1483" t="s">
        <v>2212</v>
      </c>
      <c r="Q8" s="1484" t="s">
        <v>2213</v>
      </c>
      <c r="R8" s="1484"/>
      <c r="S8" s="1485" t="s">
        <v>2214</v>
      </c>
      <c r="T8" s="1486" t="s">
        <v>2215</v>
      </c>
      <c r="U8" s="1486" t="s">
        <v>2216</v>
      </c>
      <c r="V8" s="1486" t="s">
        <v>2217</v>
      </c>
      <c r="W8" s="1487" t="s">
        <v>2218</v>
      </c>
    </row>
    <row r="9" customFormat="false" ht="21" hidden="false" customHeight="false" outlineLevel="0" collapsed="false">
      <c r="A9" s="1488" t="n">
        <f aca="false">'اكتشاف كشور'!V27/1000</f>
        <v>313.8174875</v>
      </c>
      <c r="B9" s="1489" t="n">
        <f aca="false">'اكتشاف كشور'!W27/1000</f>
        <v>370</v>
      </c>
      <c r="C9" s="1489" t="n">
        <f aca="false">'اكتشاف كشور'!X27/1000</f>
        <v>298</v>
      </c>
      <c r="D9" s="1489" t="n">
        <f aca="false">'اكتشاف كشور'!Y27/1000</f>
        <v>343</v>
      </c>
      <c r="E9" s="1489" t="n">
        <f aca="false">'اكتشاف كشور'!Z27/1000</f>
        <v>581</v>
      </c>
      <c r="F9" s="1490" t="n">
        <f aca="false">'اكتشاف كشور'!AA27/1000</f>
        <v>414</v>
      </c>
      <c r="G9" s="1491" t="n">
        <f aca="false">'اكتشاف كشور'!AB27/1000</f>
        <v>272.45255625</v>
      </c>
      <c r="H9" s="1490" t="n">
        <f aca="false">'[21]اكتشاف كشور'!H26/1000</f>
        <v>135.1082025</v>
      </c>
      <c r="I9" s="1492" t="n">
        <f aca="false">'[21]اكتشاف كشور'!I26/1000</f>
        <v>102.26825</v>
      </c>
      <c r="J9" s="1492" t="n">
        <f aca="false">'[21]اكتشاف كشور'!J26/1000</f>
        <v>49.700875</v>
      </c>
      <c r="K9" s="1006" t="n">
        <v>17</v>
      </c>
      <c r="L9" s="1493" t="s">
        <v>2190</v>
      </c>
      <c r="M9" s="1494"/>
      <c r="N9" s="1494"/>
      <c r="P9" s="1483"/>
      <c r="Q9" s="1495" t="s">
        <v>2219</v>
      </c>
      <c r="R9" s="1496" t="s">
        <v>2220</v>
      </c>
      <c r="S9" s="1485"/>
      <c r="T9" s="1486"/>
      <c r="U9" s="1486"/>
      <c r="V9" s="1486"/>
      <c r="W9" s="1487"/>
    </row>
    <row r="10" customFormat="false" ht="24.95" hidden="false" customHeight="true" outlineLevel="0" collapsed="false">
      <c r="A10" s="1488" t="n">
        <f aca="false">'اكتشاف كشور'!AF27/1000</f>
        <v>10.52808</v>
      </c>
      <c r="B10" s="1497" t="n">
        <f aca="false">'اكتشاف كشور'!AG27/1000</f>
        <v>10.52808</v>
      </c>
      <c r="C10" s="1497" t="n">
        <f aca="false">'اكتشاف كشور'!AH27/1000</f>
        <v>13.35186</v>
      </c>
      <c r="D10" s="1497" t="n">
        <f aca="false">'اكتشاف كشور'!AI27/1000</f>
        <v>39.92472</v>
      </c>
      <c r="E10" s="1498" t="n">
        <f aca="false">'اكتشاف كشور'!AJ27/1000</f>
        <v>43.39776</v>
      </c>
      <c r="F10" s="1498" t="n">
        <f aca="false">'اكتشاف كشور'!AK27/1000</f>
        <v>53.75028</v>
      </c>
      <c r="G10" s="1499" t="n">
        <f aca="false">'اكتشاف كشور'!AL27/1000</f>
        <v>139.50024</v>
      </c>
      <c r="H10" s="1498" t="n">
        <f aca="false">'[21]اكتشاف كشور'!K26/1000</f>
        <v>73.03125</v>
      </c>
      <c r="I10" s="1500" t="n">
        <f aca="false">'[21]اكتشاف كشور'!L26/1000</f>
        <v>92.272275</v>
      </c>
      <c r="J10" s="1500" t="n">
        <f aca="false">'[21]اكتشاف كشور'!M26/1000</f>
        <v>123.2128125</v>
      </c>
      <c r="K10" s="1501" t="n">
        <v>70</v>
      </c>
      <c r="L10" s="1502" t="s">
        <v>2198</v>
      </c>
      <c r="M10" s="1494"/>
      <c r="N10" s="1494"/>
      <c r="P10" s="1503" t="n">
        <f aca="false">+(R10-T10)/T10*100</f>
        <v>-10.8108108108108</v>
      </c>
      <c r="Q10" s="1504" t="n">
        <f aca="false">+R10/S10*100</f>
        <v>27.0491803278689</v>
      </c>
      <c r="R10" s="1505" t="n">
        <v>66</v>
      </c>
      <c r="S10" s="1455" t="n">
        <v>244</v>
      </c>
      <c r="T10" s="1455" t="n">
        <v>74</v>
      </c>
      <c r="U10" s="1455" t="n">
        <v>34</v>
      </c>
      <c r="V10" s="1506" t="n">
        <v>8</v>
      </c>
      <c r="W10" s="1507" t="s">
        <v>2221</v>
      </c>
    </row>
    <row r="11" customFormat="false" ht="24.95" hidden="false" customHeight="true" outlineLevel="0" collapsed="false">
      <c r="A11" s="1488" t="n">
        <f aca="false">'اكتشاف كشور'!L27/1000</f>
        <v>244.6098165</v>
      </c>
      <c r="B11" s="1497" t="n">
        <f aca="false">'اكتشاف كشور'!M27/1000</f>
        <v>306.7298475</v>
      </c>
      <c r="C11" s="1497" t="n">
        <f aca="false">'اكتشاف كشور'!N27/1000</f>
        <v>386.5171</v>
      </c>
      <c r="D11" s="1497" t="n">
        <f aca="false">'اكتشاف كشور'!O27/1000</f>
        <v>577.215125</v>
      </c>
      <c r="E11" s="1498" t="n">
        <f aca="false">'اكتشاف كشور'!P27/1000</f>
        <v>398.516940625</v>
      </c>
      <c r="F11" s="1498" t="n">
        <f aca="false">'اكتشاف كشور'!Q27/1000</f>
        <v>301.952015625</v>
      </c>
      <c r="G11" s="1499" t="n">
        <f aca="false">'اكتشاف كشور'!R27/1000</f>
        <v>309.990203125</v>
      </c>
      <c r="H11" s="1498" t="n">
        <f aca="false">'[21]اكتشاف كشور'!E26/1000</f>
        <v>226.64475625</v>
      </c>
      <c r="I11" s="1500" t="n">
        <f aca="false">'[21]اكتشاف كشور'!F26/1000</f>
        <v>206.8465</v>
      </c>
      <c r="J11" s="1500" t="n">
        <f aca="false">'[21]اكتشاف كشور'!G26/1000</f>
        <v>61.91875</v>
      </c>
      <c r="K11" s="1501" t="n">
        <v>30</v>
      </c>
      <c r="L11" s="1502" t="s">
        <v>2222</v>
      </c>
      <c r="M11" s="1494"/>
      <c r="N11" s="1494"/>
      <c r="P11" s="1503" t="n">
        <f aca="false">+(R11-T11)/T11*100</f>
        <v>-40.4040404040404</v>
      </c>
      <c r="Q11" s="1504" t="n">
        <f aca="false">+R11/S11*100</f>
        <v>84.2857142857143</v>
      </c>
      <c r="R11" s="123" t="n">
        <v>59</v>
      </c>
      <c r="S11" s="281" t="n">
        <v>70</v>
      </c>
      <c r="T11" s="281" t="n">
        <v>99</v>
      </c>
      <c r="U11" s="281" t="n">
        <v>10</v>
      </c>
      <c r="V11" s="1508" t="n">
        <v>6</v>
      </c>
      <c r="W11" s="1509" t="s">
        <v>2223</v>
      </c>
    </row>
    <row r="12" customFormat="false" ht="24.95" hidden="false" customHeight="true" outlineLevel="0" collapsed="false">
      <c r="A12" s="1488" t="n">
        <f aca="false">'اكتشاف كشور'!B27/1000</f>
        <v>568.955384</v>
      </c>
      <c r="B12" s="1510" t="n">
        <f aca="false">SUM(B9:B11)</f>
        <v>687.2579275</v>
      </c>
      <c r="C12" s="1510" t="n">
        <f aca="false">SUM(C9:C11)</f>
        <v>697.86896</v>
      </c>
      <c r="D12" s="1510" t="n">
        <f aca="false">SUM(D9:D11)</f>
        <v>960.139845</v>
      </c>
      <c r="E12" s="1511" t="n">
        <f aca="false">SUM(E9:E11)</f>
        <v>1022.914700625</v>
      </c>
      <c r="F12" s="1511" t="n">
        <f aca="false">SUM(F9:F11)</f>
        <v>769.702295625</v>
      </c>
      <c r="G12" s="1512" t="n">
        <f aca="false">SUM(G9:G11)</f>
        <v>721.942999375</v>
      </c>
      <c r="H12" s="1511" t="n">
        <f aca="false">SUM(H9:H11)</f>
        <v>434.78420875</v>
      </c>
      <c r="I12" s="1513" t="n">
        <f aca="false">SUM(I9:I11)</f>
        <v>401.387025</v>
      </c>
      <c r="J12" s="1513" t="n">
        <f aca="false">SUM(J9:J11)</f>
        <v>234.8324375</v>
      </c>
      <c r="K12" s="1514" t="n">
        <f aca="false">SUM(K9:K11)</f>
        <v>117</v>
      </c>
      <c r="L12" s="1515" t="s">
        <v>735</v>
      </c>
      <c r="M12" s="1494"/>
      <c r="N12" s="1494"/>
      <c r="P12" s="1503" t="n">
        <f aca="false">+(R12-T12)/T12*100</f>
        <v>27.2727272727273</v>
      </c>
      <c r="Q12" s="1504" t="n">
        <f aca="false">+R12/S12*100</f>
        <v>51.8518518518519</v>
      </c>
      <c r="R12" s="123" t="n">
        <v>14</v>
      </c>
      <c r="S12" s="281" t="n">
        <v>27</v>
      </c>
      <c r="T12" s="281" t="n">
        <v>11</v>
      </c>
      <c r="U12" s="281" t="n">
        <v>1</v>
      </c>
      <c r="V12" s="1508" t="n">
        <v>0</v>
      </c>
      <c r="W12" s="1509" t="s">
        <v>811</v>
      </c>
    </row>
    <row r="13" customFormat="false" ht="24.95" hidden="false" customHeight="true" outlineLevel="0" collapsed="false">
      <c r="A13" s="466"/>
      <c r="D13" s="1516" t="s">
        <v>2224</v>
      </c>
      <c r="E13" s="1516"/>
      <c r="F13" s="1516"/>
      <c r="G13" s="1516"/>
      <c r="H13" s="1516"/>
      <c r="I13" s="1516"/>
      <c r="J13" s="1516"/>
      <c r="K13" s="1516"/>
      <c r="L13" s="1516"/>
      <c r="P13" s="1503" t="n">
        <f aca="false">+(R13-T13)/T13*100</f>
        <v>-71.4285714285714</v>
      </c>
      <c r="Q13" s="1504" t="n">
        <f aca="false">+R13/S13*100</f>
        <v>11.7647058823529</v>
      </c>
      <c r="R13" s="123" t="n">
        <v>2</v>
      </c>
      <c r="S13" s="281" t="n">
        <v>17</v>
      </c>
      <c r="T13" s="281" t="n">
        <v>7</v>
      </c>
      <c r="U13" s="281" t="n">
        <v>4</v>
      </c>
      <c r="V13" s="1508" t="n">
        <v>0</v>
      </c>
      <c r="W13" s="1509" t="s">
        <v>341</v>
      </c>
    </row>
    <row r="14" customFormat="false" ht="24.95" hidden="false" customHeight="true" outlineLevel="0" collapsed="false">
      <c r="N14" s="466" t="n">
        <f aca="false">1023-960</f>
        <v>63</v>
      </c>
      <c r="P14" s="1503" t="n">
        <f aca="false">+(R14-T14)/T14*100</f>
        <v>-26.1780104712042</v>
      </c>
      <c r="Q14" s="1517" t="n">
        <f aca="false">+R14/S14*100</f>
        <v>39.3854748603352</v>
      </c>
      <c r="R14" s="1518" t="n">
        <f aca="false">SUM(R10:R13)</f>
        <v>141</v>
      </c>
      <c r="S14" s="1518" t="n">
        <f aca="false">SUM(S10:S13)</f>
        <v>358</v>
      </c>
      <c r="T14" s="1518" t="n">
        <f aca="false">SUM(T10:T13)</f>
        <v>191</v>
      </c>
      <c r="U14" s="1518" t="n">
        <f aca="false">SUM(U10:U13)</f>
        <v>49</v>
      </c>
      <c r="V14" s="1519" t="n">
        <f aca="false">SUM(V10:V13)</f>
        <v>14</v>
      </c>
      <c r="W14" s="1520" t="s">
        <v>2225</v>
      </c>
    </row>
    <row r="15" customFormat="false" ht="12.75" hidden="false" customHeight="false" outlineLevel="0" collapsed="false">
      <c r="N15" s="1521" t="n">
        <v>0.06158357771261</v>
      </c>
    </row>
    <row r="16" customFormat="false" ht="12.75" hidden="false" customHeight="false" outlineLevel="0" collapsed="false">
      <c r="N16" s="466"/>
    </row>
    <row r="34" customFormat="false" ht="12.75" hidden="false" customHeight="false" outlineLevel="0" collapsed="false">
      <c r="G34" s="1522"/>
      <c r="H34" s="1522"/>
      <c r="I34" s="1522"/>
      <c r="J34" s="1522"/>
      <c r="K34" s="1522"/>
      <c r="L34" s="1522"/>
    </row>
    <row r="35" customFormat="false" ht="12.75" hidden="false" customHeight="false" outlineLevel="0" collapsed="false">
      <c r="G35" s="1522"/>
      <c r="H35" s="1522"/>
      <c r="I35" s="1522"/>
      <c r="J35" s="1522"/>
      <c r="K35" s="1522"/>
      <c r="L35" s="1522"/>
    </row>
    <row r="36" customFormat="false" ht="12.75" hidden="false" customHeight="false" outlineLevel="0" collapsed="false">
      <c r="G36" s="1522"/>
      <c r="H36" s="1522"/>
      <c r="I36" s="1522"/>
      <c r="J36" s="1522"/>
      <c r="K36" s="1522"/>
      <c r="L36" s="1522"/>
    </row>
    <row r="37" customFormat="false" ht="12.75" hidden="false" customHeight="false" outlineLevel="0" collapsed="false">
      <c r="G37" s="1522"/>
      <c r="H37" s="1522"/>
      <c r="I37" s="1522"/>
      <c r="J37" s="1522"/>
      <c r="K37" s="1522"/>
      <c r="L37" s="1522"/>
    </row>
    <row r="38" customFormat="false" ht="12.75" hidden="false" customHeight="false" outlineLevel="0" collapsed="false">
      <c r="G38" s="1522"/>
      <c r="H38" s="1522"/>
      <c r="I38" s="1522"/>
      <c r="J38" s="1522"/>
      <c r="K38" s="1522"/>
      <c r="L38" s="1522"/>
    </row>
    <row r="39" customFormat="false" ht="12.75" hidden="false" customHeight="false" outlineLevel="0" collapsed="false">
      <c r="G39" s="1522"/>
      <c r="H39" s="1522"/>
      <c r="I39" s="1522"/>
      <c r="J39" s="1522"/>
      <c r="K39" s="1522"/>
      <c r="L39" s="1522"/>
    </row>
    <row r="40" customFormat="false" ht="12.75" hidden="false" customHeight="true" outlineLevel="0" collapsed="false">
      <c r="G40" s="1522"/>
      <c r="H40" s="1522"/>
      <c r="I40" s="1522"/>
      <c r="J40" s="1522"/>
      <c r="K40" s="1522"/>
      <c r="L40" s="1522"/>
    </row>
    <row r="57" customFormat="false" ht="30" hidden="false" customHeight="true" outlineLevel="0" collapsed="false">
      <c r="B57" s="1523" t="s">
        <v>2226</v>
      </c>
      <c r="C57" s="1523"/>
      <c r="D57" s="1523"/>
      <c r="E57" s="1523"/>
      <c r="F57" s="1523"/>
      <c r="G57" s="1523"/>
      <c r="H57" s="1523"/>
      <c r="I57" s="1523"/>
      <c r="J57" s="1523"/>
      <c r="K57" s="1523"/>
      <c r="L57" s="1523"/>
    </row>
    <row r="58" customFormat="false" ht="15" hidden="false" customHeight="true" outlineLevel="0" collapsed="false"/>
    <row r="59" customFormat="false" ht="30" hidden="false" customHeight="true" outlineLevel="0" collapsed="false">
      <c r="B59" s="1524" t="n">
        <v>90</v>
      </c>
      <c r="C59" s="1524" t="n">
        <v>89</v>
      </c>
      <c r="D59" s="1525" t="n">
        <v>88</v>
      </c>
      <c r="E59" s="1525" t="n">
        <v>87</v>
      </c>
      <c r="F59" s="1525" t="n">
        <v>86</v>
      </c>
      <c r="G59" s="1525" t="n">
        <v>85</v>
      </c>
      <c r="H59" s="1525" t="n">
        <v>84</v>
      </c>
      <c r="I59" s="1526" t="n">
        <v>83</v>
      </c>
      <c r="J59" s="1526" t="n">
        <v>82</v>
      </c>
      <c r="K59" s="1527" t="n">
        <v>81</v>
      </c>
      <c r="L59" s="1528" t="s">
        <v>4</v>
      </c>
    </row>
    <row r="60" customFormat="false" ht="99" hidden="false" customHeight="true" outlineLevel="0" collapsed="false">
      <c r="B60" s="1529" t="n">
        <f aca="false">B9/B12*100</f>
        <v>53.837138168188</v>
      </c>
      <c r="C60" s="1529" t="n">
        <f aca="false">C9/C12*100</f>
        <v>42.7014263537384</v>
      </c>
      <c r="D60" s="1530" t="n">
        <f aca="false">D9/D12*100</f>
        <v>35.7239626900392</v>
      </c>
      <c r="E60" s="1530" t="n">
        <f aca="false">E9/E12*100</f>
        <v>56.7984798385446</v>
      </c>
      <c r="F60" s="1530" t="n">
        <f aca="false">F9/F12*100</f>
        <v>53.787029394765</v>
      </c>
      <c r="G60" s="1530" t="n">
        <f aca="false">G9/G12*100</f>
        <v>37.7387905258265</v>
      </c>
      <c r="H60" s="1530" t="n">
        <f aca="false">H9/H12*100</f>
        <v>31.0747722159539</v>
      </c>
      <c r="I60" s="1530" t="n">
        <f aca="false">I9/I12*100</f>
        <v>25.4787134686279</v>
      </c>
      <c r="J60" s="1530" t="n">
        <f aca="false">J9/J12*100</f>
        <v>21.1643994028721</v>
      </c>
      <c r="K60" s="1531" t="n">
        <f aca="false">K9/K12*100</f>
        <v>14.5299145299145</v>
      </c>
      <c r="L60" s="1532" t="s">
        <v>2227</v>
      </c>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12">
    <mergeCell ref="A6:L6"/>
    <mergeCell ref="P6:Q6"/>
    <mergeCell ref="P8:P9"/>
    <mergeCell ref="Q8:R8"/>
    <mergeCell ref="S8:S9"/>
    <mergeCell ref="T8:T9"/>
    <mergeCell ref="U8:U9"/>
    <mergeCell ref="V8:V9"/>
    <mergeCell ref="W8:W9"/>
    <mergeCell ref="D13:L13"/>
    <mergeCell ref="G34:L40"/>
    <mergeCell ref="B57:L57"/>
  </mergeCells>
  <printOptions headings="false" gridLines="false" gridLinesSet="true" horizontalCentered="false" verticalCentered="false"/>
  <pageMargins left="0.433333333333333" right="0.315277777777778" top="1.023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sheetData/>
  <printOptions headings="false" gridLines="false" gridLinesSet="true" horizontalCentered="false" verticalCentered="false"/>
  <pageMargins left="0.570138888888889" right="0.509722222222222" top="0.770138888888889"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2" activeCellId="0" sqref="H2:N6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7.42"/>
    <col collapsed="false" customWidth="true" hidden="false" outlineLevel="0" max="7" min="3" style="0" width="14.99"/>
    <col collapsed="false" customWidth="true" hidden="false" outlineLevel="0" max="10" min="10" style="176" width="20.99"/>
    <col collapsed="false" customWidth="true" hidden="false" outlineLevel="0" max="11" min="11" style="0" width="15.85"/>
    <col collapsed="false" customWidth="true" hidden="false" outlineLevel="0" max="12" min="12" style="0" width="47.41"/>
  </cols>
  <sheetData>
    <row r="1" customFormat="false" ht="18" hidden="false" customHeight="false" outlineLevel="0" collapsed="false">
      <c r="L1" s="177"/>
    </row>
    <row r="2" customFormat="false" ht="41.25" hidden="false" customHeight="true" outlineLevel="0" collapsed="false">
      <c r="H2" s="178" t="s">
        <v>495</v>
      </c>
      <c r="I2" s="178"/>
      <c r="J2" s="178"/>
      <c r="K2" s="178"/>
      <c r="L2" s="178"/>
      <c r="M2" s="178"/>
      <c r="N2" s="178"/>
    </row>
    <row r="3" customFormat="false" ht="13.5" hidden="false" customHeight="false" outlineLevel="0" collapsed="false">
      <c r="H3" s="179"/>
      <c r="I3" s="179"/>
      <c r="J3" s="180"/>
      <c r="K3" s="179"/>
      <c r="L3" s="179"/>
      <c r="M3" s="179"/>
      <c r="N3" s="179"/>
    </row>
    <row r="4" customFormat="false" ht="24.75" hidden="false" customHeight="true" outlineLevel="0" collapsed="false">
      <c r="B4" s="181" t="s">
        <v>201</v>
      </c>
      <c r="C4" s="182" t="s">
        <v>496</v>
      </c>
      <c r="D4" s="182"/>
      <c r="E4" s="182"/>
      <c r="F4" s="182"/>
      <c r="G4" s="182"/>
      <c r="H4" s="183" t="s">
        <v>202</v>
      </c>
      <c r="I4" s="183"/>
      <c r="J4" s="184" t="s">
        <v>203</v>
      </c>
      <c r="K4" s="184" t="s">
        <v>497</v>
      </c>
      <c r="L4" s="185" t="s">
        <v>6</v>
      </c>
      <c r="M4" s="186" t="s">
        <v>206</v>
      </c>
      <c r="N4" s="187" t="s">
        <v>208</v>
      </c>
    </row>
    <row r="5" customFormat="false" ht="72.75" hidden="false" customHeight="true" outlineLevel="0" collapsed="false">
      <c r="B5" s="181"/>
      <c r="C5" s="188" t="s">
        <v>498</v>
      </c>
      <c r="D5" s="189" t="s">
        <v>499</v>
      </c>
      <c r="E5" s="189" t="s">
        <v>500</v>
      </c>
      <c r="F5" s="189" t="s">
        <v>501</v>
      </c>
      <c r="G5" s="190" t="s">
        <v>502</v>
      </c>
      <c r="H5" s="191" t="s">
        <v>9</v>
      </c>
      <c r="I5" s="192" t="s">
        <v>10</v>
      </c>
      <c r="J5" s="184"/>
      <c r="K5" s="184"/>
      <c r="L5" s="185"/>
      <c r="M5" s="186"/>
      <c r="N5" s="187"/>
    </row>
    <row r="6" customFormat="false" ht="24.95" hidden="false" customHeight="true" outlineLevel="0" collapsed="false">
      <c r="B6" s="193"/>
      <c r="C6" s="194" t="n">
        <f aca="false">0.2*K6</f>
        <v>1653</v>
      </c>
      <c r="D6" s="195" t="n">
        <f aca="false">0.25*K6</f>
        <v>2066.25</v>
      </c>
      <c r="E6" s="195" t="n">
        <f aca="false">0.25*K6</f>
        <v>2066.25</v>
      </c>
      <c r="F6" s="195" t="n">
        <f aca="false">0.15*K6</f>
        <v>1239.75</v>
      </c>
      <c r="G6" s="196" t="n">
        <f aca="false">0.15*K6</f>
        <v>1239.75</v>
      </c>
      <c r="H6" s="197" t="n">
        <v>92</v>
      </c>
      <c r="I6" s="198" t="n">
        <v>91</v>
      </c>
      <c r="J6" s="199" t="s">
        <v>99</v>
      </c>
      <c r="K6" s="200" t="n">
        <v>8265</v>
      </c>
      <c r="L6" s="201" t="s">
        <v>339</v>
      </c>
      <c r="M6" s="202" t="n">
        <v>1</v>
      </c>
      <c r="N6" s="203" t="s">
        <v>503</v>
      </c>
    </row>
    <row r="7" customFormat="false" ht="24.95" hidden="false" customHeight="true" outlineLevel="0" collapsed="false">
      <c r="B7" s="193"/>
      <c r="C7" s="194" t="n">
        <f aca="false">0.2*K7</f>
        <v>1988</v>
      </c>
      <c r="D7" s="195" t="n">
        <f aca="false">0.25*K7</f>
        <v>2485</v>
      </c>
      <c r="E7" s="195" t="n">
        <f aca="false">0.25*K7</f>
        <v>2485</v>
      </c>
      <c r="F7" s="195" t="n">
        <f aca="false">0.15*K7</f>
        <v>1491</v>
      </c>
      <c r="G7" s="196" t="n">
        <f aca="false">0.15*K7</f>
        <v>1491</v>
      </c>
      <c r="H7" s="204" t="n">
        <v>92</v>
      </c>
      <c r="I7" s="205" t="n">
        <v>91</v>
      </c>
      <c r="J7" s="206" t="s">
        <v>99</v>
      </c>
      <c r="K7" s="207" t="n">
        <v>9940</v>
      </c>
      <c r="L7" s="208" t="s">
        <v>340</v>
      </c>
      <c r="M7" s="209" t="n">
        <v>2</v>
      </c>
      <c r="N7" s="203"/>
    </row>
    <row r="8" customFormat="false" ht="24.95" hidden="false" customHeight="true" outlineLevel="0" collapsed="false">
      <c r="B8" s="193"/>
      <c r="C8" s="194" t="n">
        <f aca="false">0.2*K8</f>
        <v>1833</v>
      </c>
      <c r="D8" s="195" t="n">
        <f aca="false">0.25*K8</f>
        <v>2291.25</v>
      </c>
      <c r="E8" s="195" t="n">
        <f aca="false">0.25*K8</f>
        <v>2291.25</v>
      </c>
      <c r="F8" s="195" t="n">
        <f aca="false">0.15*K8</f>
        <v>1374.75</v>
      </c>
      <c r="G8" s="196" t="n">
        <f aca="false">0.15*K8</f>
        <v>1374.75</v>
      </c>
      <c r="H8" s="204" t="n">
        <v>92</v>
      </c>
      <c r="I8" s="205" t="n">
        <v>91</v>
      </c>
      <c r="J8" s="206" t="s">
        <v>99</v>
      </c>
      <c r="K8" s="207" t="n">
        <v>9165</v>
      </c>
      <c r="L8" s="208" t="s">
        <v>504</v>
      </c>
      <c r="M8" s="209" t="n">
        <v>3</v>
      </c>
      <c r="N8" s="203"/>
    </row>
    <row r="9" customFormat="false" ht="24.95" hidden="false" customHeight="true" outlineLevel="0" collapsed="false">
      <c r="B9" s="193"/>
      <c r="C9" s="194" t="n">
        <f aca="false">0.2*K9</f>
        <v>2390</v>
      </c>
      <c r="D9" s="195" t="n">
        <f aca="false">0.25*K9</f>
        <v>2987.5</v>
      </c>
      <c r="E9" s="195" t="n">
        <f aca="false">0.25*K9</f>
        <v>2987.5</v>
      </c>
      <c r="F9" s="195" t="n">
        <f aca="false">0.15*K9</f>
        <v>1792.5</v>
      </c>
      <c r="G9" s="196" t="n">
        <f aca="false">0.15*K9</f>
        <v>1792.5</v>
      </c>
      <c r="H9" s="204" t="n">
        <v>92</v>
      </c>
      <c r="I9" s="205" t="n">
        <v>91</v>
      </c>
      <c r="J9" s="206" t="s">
        <v>90</v>
      </c>
      <c r="K9" s="207" t="n">
        <v>11950</v>
      </c>
      <c r="L9" s="208" t="s">
        <v>348</v>
      </c>
      <c r="M9" s="209" t="n">
        <v>4</v>
      </c>
      <c r="N9" s="203"/>
    </row>
    <row r="10" customFormat="false" ht="24.95" hidden="false" customHeight="true" outlineLevel="0" collapsed="false">
      <c r="B10" s="193"/>
      <c r="C10" s="194" t="n">
        <f aca="false">0.2*K10</f>
        <v>1624</v>
      </c>
      <c r="D10" s="195" t="n">
        <f aca="false">0.25*K10</f>
        <v>2030</v>
      </c>
      <c r="E10" s="195" t="n">
        <f aca="false">0.25*K10</f>
        <v>2030</v>
      </c>
      <c r="F10" s="195" t="n">
        <f aca="false">0.15*K10</f>
        <v>1218</v>
      </c>
      <c r="G10" s="196" t="n">
        <f aca="false">0.15*K10</f>
        <v>1218</v>
      </c>
      <c r="H10" s="204" t="n">
        <v>92</v>
      </c>
      <c r="I10" s="205" t="n">
        <v>91</v>
      </c>
      <c r="J10" s="206" t="s">
        <v>90</v>
      </c>
      <c r="K10" s="207" t="n">
        <v>8120</v>
      </c>
      <c r="L10" s="208" t="s">
        <v>343</v>
      </c>
      <c r="M10" s="209" t="n">
        <v>5</v>
      </c>
      <c r="N10" s="203"/>
    </row>
    <row r="11" customFormat="false" ht="24.95" hidden="false" customHeight="true" outlineLevel="0" collapsed="false">
      <c r="B11" s="193"/>
      <c r="C11" s="194" t="n">
        <f aca="false">0.2*K11</f>
        <v>2524</v>
      </c>
      <c r="D11" s="195" t="n">
        <f aca="false">0.25*K11</f>
        <v>3155</v>
      </c>
      <c r="E11" s="195" t="n">
        <f aca="false">0.25*K11</f>
        <v>3155</v>
      </c>
      <c r="F11" s="195" t="n">
        <f aca="false">0.15*K11</f>
        <v>1893</v>
      </c>
      <c r="G11" s="196" t="n">
        <f aca="false">0.15*K11</f>
        <v>1893</v>
      </c>
      <c r="H11" s="204" t="n">
        <v>92</v>
      </c>
      <c r="I11" s="205" t="n">
        <v>91</v>
      </c>
      <c r="J11" s="206" t="s">
        <v>90</v>
      </c>
      <c r="K11" s="207" t="n">
        <v>12620</v>
      </c>
      <c r="L11" s="208" t="s">
        <v>349</v>
      </c>
      <c r="M11" s="209" t="n">
        <v>6</v>
      </c>
      <c r="N11" s="203"/>
    </row>
    <row r="12" customFormat="false" ht="24.95" hidden="false" customHeight="true" outlineLevel="0" collapsed="false">
      <c r="B12" s="193"/>
      <c r="C12" s="194" t="n">
        <f aca="false">0.2*K12</f>
        <v>1988</v>
      </c>
      <c r="D12" s="195" t="n">
        <f aca="false">0.25*K12</f>
        <v>2485</v>
      </c>
      <c r="E12" s="195" t="n">
        <f aca="false">0.25*K12</f>
        <v>2485</v>
      </c>
      <c r="F12" s="195" t="n">
        <f aca="false">0.15*K12</f>
        <v>1491</v>
      </c>
      <c r="G12" s="196" t="n">
        <f aca="false">0.15*K12</f>
        <v>1491</v>
      </c>
      <c r="H12" s="204" t="n">
        <v>92</v>
      </c>
      <c r="I12" s="205" t="n">
        <v>91</v>
      </c>
      <c r="J12" s="206" t="s">
        <v>90</v>
      </c>
      <c r="K12" s="207" t="n">
        <v>9940</v>
      </c>
      <c r="L12" s="208" t="s">
        <v>505</v>
      </c>
      <c r="M12" s="209" t="n">
        <v>7</v>
      </c>
      <c r="N12" s="203"/>
    </row>
    <row r="13" customFormat="false" ht="24.95" hidden="false" customHeight="true" outlineLevel="0" collapsed="false">
      <c r="B13" s="193"/>
      <c r="C13" s="194" t="n">
        <f aca="false">0.2*K13</f>
        <v>2091</v>
      </c>
      <c r="D13" s="195" t="n">
        <f aca="false">0.25*K13</f>
        <v>2613.75</v>
      </c>
      <c r="E13" s="195" t="n">
        <f aca="false">0.25*K13</f>
        <v>2613.75</v>
      </c>
      <c r="F13" s="195" t="n">
        <f aca="false">0.15*K13</f>
        <v>1568.25</v>
      </c>
      <c r="G13" s="196" t="n">
        <f aca="false">0.15*K13</f>
        <v>1568.25</v>
      </c>
      <c r="H13" s="204" t="n">
        <v>92</v>
      </c>
      <c r="I13" s="205" t="n">
        <v>91</v>
      </c>
      <c r="J13" s="206" t="s">
        <v>90</v>
      </c>
      <c r="K13" s="207" t="n">
        <v>10455</v>
      </c>
      <c r="L13" s="208" t="s">
        <v>346</v>
      </c>
      <c r="M13" s="209" t="n">
        <v>8</v>
      </c>
      <c r="N13" s="203"/>
    </row>
    <row r="14" customFormat="false" ht="24.95" hidden="false" customHeight="true" outlineLevel="0" collapsed="false">
      <c r="B14" s="193"/>
      <c r="C14" s="194" t="n">
        <f aca="false">0.2*K14</f>
        <v>752</v>
      </c>
      <c r="D14" s="195" t="n">
        <f aca="false">0.25*K14</f>
        <v>940</v>
      </c>
      <c r="E14" s="195" t="n">
        <f aca="false">0.25*K14</f>
        <v>940</v>
      </c>
      <c r="F14" s="195" t="n">
        <f aca="false">0.15*K14</f>
        <v>564</v>
      </c>
      <c r="G14" s="196" t="n">
        <f aca="false">0.15*K14</f>
        <v>564</v>
      </c>
      <c r="H14" s="204" t="n">
        <v>92</v>
      </c>
      <c r="I14" s="205" t="n">
        <v>91</v>
      </c>
      <c r="J14" s="206" t="s">
        <v>99</v>
      </c>
      <c r="K14" s="207" t="n">
        <v>3760</v>
      </c>
      <c r="L14" s="208" t="s">
        <v>350</v>
      </c>
      <c r="M14" s="209" t="n">
        <v>9</v>
      </c>
      <c r="N14" s="203"/>
    </row>
    <row r="15" customFormat="false" ht="24.95" hidden="false" customHeight="true" outlineLevel="0" collapsed="false">
      <c r="B15" s="193"/>
      <c r="C15" s="194" t="n">
        <f aca="false">0.2*K15</f>
        <v>3914</v>
      </c>
      <c r="D15" s="195" t="n">
        <f aca="false">0.25*K15</f>
        <v>4892.5</v>
      </c>
      <c r="E15" s="195" t="n">
        <f aca="false">0.25*K15</f>
        <v>4892.5</v>
      </c>
      <c r="F15" s="195" t="n">
        <f aca="false">0.15*K15</f>
        <v>2935.5</v>
      </c>
      <c r="G15" s="196" t="n">
        <f aca="false">0.15*K15</f>
        <v>2935.5</v>
      </c>
      <c r="H15" s="204" t="n">
        <v>92</v>
      </c>
      <c r="I15" s="205" t="n">
        <v>91</v>
      </c>
      <c r="J15" s="206" t="s">
        <v>352</v>
      </c>
      <c r="K15" s="207" t="n">
        <v>19570</v>
      </c>
      <c r="L15" s="210" t="s">
        <v>506</v>
      </c>
      <c r="M15" s="209" t="n">
        <v>10</v>
      </c>
      <c r="N15" s="203"/>
    </row>
    <row r="16" customFormat="false" ht="24.95" hidden="false" customHeight="true" outlineLevel="0" collapsed="false">
      <c r="B16" s="193"/>
      <c r="C16" s="194" t="n">
        <f aca="false">0.2*K16</f>
        <v>2797</v>
      </c>
      <c r="D16" s="195" t="n">
        <f aca="false">0.25*K16</f>
        <v>3496.25</v>
      </c>
      <c r="E16" s="195" t="n">
        <f aca="false">0.25*K16</f>
        <v>3496.25</v>
      </c>
      <c r="F16" s="195" t="n">
        <f aca="false">0.15*K16</f>
        <v>2097.75</v>
      </c>
      <c r="G16" s="196" t="n">
        <f aca="false">0.15*K16</f>
        <v>2097.75</v>
      </c>
      <c r="H16" s="204" t="n">
        <v>92</v>
      </c>
      <c r="I16" s="205" t="n">
        <v>91</v>
      </c>
      <c r="J16" s="206" t="s">
        <v>352</v>
      </c>
      <c r="K16" s="207" t="n">
        <v>13985</v>
      </c>
      <c r="L16" s="210" t="s">
        <v>507</v>
      </c>
      <c r="M16" s="209" t="n">
        <v>11</v>
      </c>
      <c r="N16" s="203"/>
    </row>
    <row r="17" customFormat="false" ht="24.95" hidden="false" customHeight="true" outlineLevel="0" collapsed="false">
      <c r="B17" s="193"/>
      <c r="C17" s="194" t="n">
        <f aca="false">0.2*K17</f>
        <v>2797</v>
      </c>
      <c r="D17" s="195" t="n">
        <f aca="false">0.25*K17</f>
        <v>3496.25</v>
      </c>
      <c r="E17" s="195" t="n">
        <f aca="false">0.25*K17</f>
        <v>3496.25</v>
      </c>
      <c r="F17" s="195" t="n">
        <f aca="false">0.15*K17</f>
        <v>2097.75</v>
      </c>
      <c r="G17" s="196" t="n">
        <f aca="false">0.15*K17</f>
        <v>2097.75</v>
      </c>
      <c r="H17" s="204" t="n">
        <v>92</v>
      </c>
      <c r="I17" s="205" t="n">
        <v>91</v>
      </c>
      <c r="J17" s="206" t="s">
        <v>352</v>
      </c>
      <c r="K17" s="207" t="n">
        <v>13985</v>
      </c>
      <c r="L17" s="210" t="s">
        <v>508</v>
      </c>
      <c r="M17" s="209" t="n">
        <v>12</v>
      </c>
      <c r="N17" s="203"/>
    </row>
    <row r="18" customFormat="false" ht="24.95" hidden="false" customHeight="true" outlineLevel="0" collapsed="false">
      <c r="B18" s="193"/>
      <c r="C18" s="194" t="n">
        <f aca="false">0.2*K18</f>
        <v>2356</v>
      </c>
      <c r="D18" s="195" t="n">
        <f aca="false">0.25*K18</f>
        <v>2945</v>
      </c>
      <c r="E18" s="195" t="n">
        <f aca="false">0.25*K18</f>
        <v>2945</v>
      </c>
      <c r="F18" s="195" t="n">
        <f aca="false">0.15*K18</f>
        <v>1767</v>
      </c>
      <c r="G18" s="196" t="n">
        <f aca="false">0.15*K18</f>
        <v>1767</v>
      </c>
      <c r="H18" s="204" t="n">
        <v>92</v>
      </c>
      <c r="I18" s="205" t="n">
        <v>91</v>
      </c>
      <c r="J18" s="206" t="s">
        <v>352</v>
      </c>
      <c r="K18" s="207" t="n">
        <v>11780</v>
      </c>
      <c r="L18" s="210" t="s">
        <v>509</v>
      </c>
      <c r="M18" s="209" t="n">
        <v>13</v>
      </c>
      <c r="N18" s="203"/>
    </row>
    <row r="19" customFormat="false" ht="24.95" hidden="false" customHeight="true" outlineLevel="0" collapsed="false">
      <c r="B19" s="193"/>
      <c r="C19" s="194" t="n">
        <f aca="false">0.2*K19</f>
        <v>2356</v>
      </c>
      <c r="D19" s="195" t="n">
        <f aca="false">0.25*K19</f>
        <v>2945</v>
      </c>
      <c r="E19" s="195" t="n">
        <f aca="false">0.25*K19</f>
        <v>2945</v>
      </c>
      <c r="F19" s="195" t="n">
        <f aca="false">0.15*K19</f>
        <v>1767</v>
      </c>
      <c r="G19" s="196" t="n">
        <f aca="false">0.15*K19</f>
        <v>1767</v>
      </c>
      <c r="H19" s="204" t="n">
        <v>92</v>
      </c>
      <c r="I19" s="205" t="n">
        <v>91</v>
      </c>
      <c r="J19" s="206" t="s">
        <v>324</v>
      </c>
      <c r="K19" s="207" t="n">
        <v>11780</v>
      </c>
      <c r="L19" s="210" t="s">
        <v>510</v>
      </c>
      <c r="M19" s="209" t="n">
        <v>14</v>
      </c>
      <c r="N19" s="203"/>
    </row>
    <row r="20" customFormat="false" ht="24.95" hidden="false" customHeight="true" outlineLevel="0" collapsed="false">
      <c r="B20" s="193"/>
      <c r="C20" s="194" t="n">
        <f aca="false">0.2*K20</f>
        <v>2797</v>
      </c>
      <c r="D20" s="195" t="n">
        <f aca="false">0.25*K20</f>
        <v>3496.25</v>
      </c>
      <c r="E20" s="195" t="n">
        <f aca="false">0.25*K20</f>
        <v>3496.25</v>
      </c>
      <c r="F20" s="195" t="n">
        <f aca="false">0.15*K20</f>
        <v>2097.75</v>
      </c>
      <c r="G20" s="196" t="n">
        <f aca="false">0.15*K20</f>
        <v>2097.75</v>
      </c>
      <c r="H20" s="204" t="n">
        <v>92</v>
      </c>
      <c r="I20" s="205" t="n">
        <v>91</v>
      </c>
      <c r="J20" s="206" t="s">
        <v>324</v>
      </c>
      <c r="K20" s="207" t="n">
        <v>13985</v>
      </c>
      <c r="L20" s="210" t="s">
        <v>511</v>
      </c>
      <c r="M20" s="209" t="n">
        <v>15</v>
      </c>
      <c r="N20" s="203"/>
    </row>
    <row r="21" customFormat="false" ht="24.95" hidden="false" customHeight="true" outlineLevel="0" collapsed="false">
      <c r="B21" s="193"/>
      <c r="C21" s="194" t="n">
        <f aca="false">0.2*K21</f>
        <v>2797</v>
      </c>
      <c r="D21" s="195" t="n">
        <f aca="false">0.25*K21</f>
        <v>3496.25</v>
      </c>
      <c r="E21" s="195" t="n">
        <f aca="false">0.25*K21</f>
        <v>3496.25</v>
      </c>
      <c r="F21" s="195" t="n">
        <f aca="false">0.15*K21</f>
        <v>2097.75</v>
      </c>
      <c r="G21" s="196" t="n">
        <f aca="false">0.15*K21</f>
        <v>2097.75</v>
      </c>
      <c r="H21" s="204" t="n">
        <v>92</v>
      </c>
      <c r="I21" s="205" t="n">
        <v>91</v>
      </c>
      <c r="J21" s="206" t="s">
        <v>324</v>
      </c>
      <c r="K21" s="207" t="n">
        <v>13985</v>
      </c>
      <c r="L21" s="210" t="s">
        <v>512</v>
      </c>
      <c r="M21" s="209" t="n">
        <v>16</v>
      </c>
      <c r="N21" s="203"/>
    </row>
    <row r="22" customFormat="false" ht="24.95" hidden="false" customHeight="true" outlineLevel="0" collapsed="false">
      <c r="B22" s="193"/>
      <c r="C22" s="194" t="n">
        <f aca="false">0.2*K22</f>
        <v>3914</v>
      </c>
      <c r="D22" s="195" t="n">
        <f aca="false">0.25*K22</f>
        <v>4892.5</v>
      </c>
      <c r="E22" s="195" t="n">
        <f aca="false">0.25*K22</f>
        <v>4892.5</v>
      </c>
      <c r="F22" s="195" t="n">
        <f aca="false">0.15*K22</f>
        <v>2935.5</v>
      </c>
      <c r="G22" s="196" t="n">
        <f aca="false">0.15*K22</f>
        <v>2935.5</v>
      </c>
      <c r="H22" s="204" t="n">
        <v>92</v>
      </c>
      <c r="I22" s="205" t="n">
        <v>91</v>
      </c>
      <c r="J22" s="206" t="s">
        <v>324</v>
      </c>
      <c r="K22" s="207" t="n">
        <v>19570</v>
      </c>
      <c r="L22" s="210" t="s">
        <v>513</v>
      </c>
      <c r="M22" s="209" t="n">
        <v>17</v>
      </c>
      <c r="N22" s="203"/>
    </row>
    <row r="23" customFormat="false" ht="24.95" hidden="false" customHeight="true" outlineLevel="0" collapsed="false">
      <c r="B23" s="193"/>
      <c r="C23" s="194" t="n">
        <f aca="false">0.2*K23</f>
        <v>3914</v>
      </c>
      <c r="D23" s="195" t="n">
        <f aca="false">0.25*K23</f>
        <v>4892.5</v>
      </c>
      <c r="E23" s="195" t="n">
        <f aca="false">0.25*K23</f>
        <v>4892.5</v>
      </c>
      <c r="F23" s="195" t="n">
        <f aca="false">0.15*K23</f>
        <v>2935.5</v>
      </c>
      <c r="G23" s="196" t="n">
        <f aca="false">0.15*K23</f>
        <v>2935.5</v>
      </c>
      <c r="H23" s="204" t="n">
        <v>92</v>
      </c>
      <c r="I23" s="205" t="n">
        <v>91</v>
      </c>
      <c r="J23" s="206" t="s">
        <v>324</v>
      </c>
      <c r="K23" s="207" t="n">
        <v>19570</v>
      </c>
      <c r="L23" s="210" t="s">
        <v>514</v>
      </c>
      <c r="M23" s="209" t="n">
        <v>18</v>
      </c>
      <c r="N23" s="203"/>
    </row>
    <row r="24" customFormat="false" ht="24.95" hidden="false" customHeight="true" outlineLevel="0" collapsed="false">
      <c r="B24" s="193"/>
      <c r="C24" s="194" t="n">
        <f aca="false">0.2*K24</f>
        <v>2616</v>
      </c>
      <c r="D24" s="195" t="n">
        <f aca="false">0.25*K24</f>
        <v>3270</v>
      </c>
      <c r="E24" s="195" t="n">
        <f aca="false">0.25*K24</f>
        <v>3270</v>
      </c>
      <c r="F24" s="195" t="n">
        <f aca="false">0.15*K24</f>
        <v>1962</v>
      </c>
      <c r="G24" s="196" t="n">
        <f aca="false">0.15*K24</f>
        <v>1962</v>
      </c>
      <c r="H24" s="204" t="n">
        <v>92</v>
      </c>
      <c r="I24" s="205" t="n">
        <v>91</v>
      </c>
      <c r="J24" s="206" t="s">
        <v>324</v>
      </c>
      <c r="K24" s="207" t="n">
        <v>13080</v>
      </c>
      <c r="L24" s="210" t="s">
        <v>515</v>
      </c>
      <c r="M24" s="209" t="n">
        <v>19</v>
      </c>
      <c r="N24" s="203"/>
    </row>
    <row r="25" customFormat="false" ht="24.95" hidden="false" customHeight="true" outlineLevel="0" collapsed="false">
      <c r="B25" s="193"/>
      <c r="C25" s="194" t="n">
        <f aca="false">0.2*K25</f>
        <v>2328</v>
      </c>
      <c r="D25" s="195" t="n">
        <f aca="false">0.25*K25</f>
        <v>2910</v>
      </c>
      <c r="E25" s="195" t="n">
        <f aca="false">0.25*K25</f>
        <v>2910</v>
      </c>
      <c r="F25" s="195" t="n">
        <f aca="false">0.15*K25</f>
        <v>1746</v>
      </c>
      <c r="G25" s="196" t="n">
        <f aca="false">0.15*K25</f>
        <v>1746</v>
      </c>
      <c r="H25" s="204" t="n">
        <v>92</v>
      </c>
      <c r="I25" s="205" t="n">
        <v>91</v>
      </c>
      <c r="J25" s="206" t="s">
        <v>354</v>
      </c>
      <c r="K25" s="207" t="n">
        <v>11640</v>
      </c>
      <c r="L25" s="210" t="s">
        <v>355</v>
      </c>
      <c r="M25" s="209" t="n">
        <v>20</v>
      </c>
      <c r="N25" s="203"/>
    </row>
    <row r="26" customFormat="false" ht="24.95" hidden="false" customHeight="true" outlineLevel="0" collapsed="false">
      <c r="B26" s="193"/>
      <c r="C26" s="194" t="n">
        <f aca="false">0.2*K26</f>
        <v>1772</v>
      </c>
      <c r="D26" s="195" t="n">
        <f aca="false">0.25*K26</f>
        <v>2215</v>
      </c>
      <c r="E26" s="195" t="n">
        <f aca="false">0.25*K26</f>
        <v>2215</v>
      </c>
      <c r="F26" s="195" t="n">
        <f aca="false">0.15*K26</f>
        <v>1329</v>
      </c>
      <c r="G26" s="196" t="n">
        <f aca="false">0.15*K26</f>
        <v>1329</v>
      </c>
      <c r="H26" s="204" t="n">
        <v>92</v>
      </c>
      <c r="I26" s="205" t="n">
        <v>91</v>
      </c>
      <c r="J26" s="206" t="s">
        <v>305</v>
      </c>
      <c r="K26" s="207" t="n">
        <v>8860</v>
      </c>
      <c r="L26" s="210" t="s">
        <v>380</v>
      </c>
      <c r="M26" s="209" t="n">
        <v>21</v>
      </c>
      <c r="N26" s="203"/>
    </row>
    <row r="27" customFormat="false" ht="24.95" hidden="false" customHeight="true" outlineLevel="0" collapsed="false">
      <c r="B27" s="193"/>
      <c r="C27" s="194" t="n">
        <f aca="false">0.2*K27</f>
        <v>7056</v>
      </c>
      <c r="D27" s="195" t="n">
        <f aca="false">0.25*K27</f>
        <v>8820</v>
      </c>
      <c r="E27" s="195" t="n">
        <f aca="false">0.25*K27</f>
        <v>8820</v>
      </c>
      <c r="F27" s="195" t="n">
        <f aca="false">0.15*K27</f>
        <v>5292</v>
      </c>
      <c r="G27" s="196" t="n">
        <f aca="false">0.15*K27</f>
        <v>5292</v>
      </c>
      <c r="H27" s="204" t="n">
        <v>92</v>
      </c>
      <c r="I27" s="205" t="n">
        <v>91</v>
      </c>
      <c r="J27" s="206" t="s">
        <v>136</v>
      </c>
      <c r="K27" s="207" t="n">
        <v>35280</v>
      </c>
      <c r="L27" s="210" t="s">
        <v>381</v>
      </c>
      <c r="M27" s="209" t="n">
        <v>22</v>
      </c>
      <c r="N27" s="203"/>
    </row>
    <row r="28" customFormat="false" ht="24.95" hidden="false" customHeight="true" outlineLevel="0" collapsed="false">
      <c r="B28" s="193"/>
      <c r="C28" s="194" t="n">
        <f aca="false">0.2*K28</f>
        <v>547.6</v>
      </c>
      <c r="D28" s="195" t="n">
        <f aca="false">0.25*K28</f>
        <v>684.5</v>
      </c>
      <c r="E28" s="195" t="n">
        <f aca="false">0.25*K28</f>
        <v>684.5</v>
      </c>
      <c r="F28" s="195" t="n">
        <f aca="false">0.15*K28</f>
        <v>410.7</v>
      </c>
      <c r="G28" s="196" t="n">
        <f aca="false">0.15*K28</f>
        <v>410.7</v>
      </c>
      <c r="H28" s="204" t="n">
        <v>92</v>
      </c>
      <c r="I28" s="205" t="n">
        <v>91</v>
      </c>
      <c r="J28" s="206" t="s">
        <v>305</v>
      </c>
      <c r="K28" s="207" t="n">
        <v>2738</v>
      </c>
      <c r="L28" s="172" t="s">
        <v>382</v>
      </c>
      <c r="M28" s="209" t="n">
        <v>23</v>
      </c>
      <c r="N28" s="203"/>
    </row>
    <row r="29" customFormat="false" ht="24.95" hidden="false" customHeight="true" outlineLevel="0" collapsed="false">
      <c r="B29" s="193"/>
      <c r="C29" s="194" t="n">
        <f aca="false">0.2*K29</f>
        <v>3005</v>
      </c>
      <c r="D29" s="195" t="n">
        <f aca="false">0.25*K29</f>
        <v>3756.25</v>
      </c>
      <c r="E29" s="195" t="n">
        <f aca="false">0.25*K29</f>
        <v>3756.25</v>
      </c>
      <c r="F29" s="195" t="n">
        <f aca="false">0.15*K29</f>
        <v>2253.75</v>
      </c>
      <c r="G29" s="196" t="n">
        <f aca="false">0.15*K29</f>
        <v>2253.75</v>
      </c>
      <c r="H29" s="204" t="n">
        <v>92</v>
      </c>
      <c r="I29" s="205" t="n">
        <v>91</v>
      </c>
      <c r="J29" s="206" t="s">
        <v>90</v>
      </c>
      <c r="K29" s="211" t="n">
        <v>15025</v>
      </c>
      <c r="L29" s="208" t="s">
        <v>383</v>
      </c>
      <c r="M29" s="209" t="n">
        <v>24</v>
      </c>
      <c r="N29" s="203"/>
    </row>
    <row r="30" customFormat="false" ht="24.95" hidden="false" customHeight="true" outlineLevel="0" collapsed="false">
      <c r="B30" s="212"/>
      <c r="C30" s="194" t="n">
        <f aca="false">0.2*K30</f>
        <v>2957.2</v>
      </c>
      <c r="D30" s="195" t="n">
        <f aca="false">0.25*K30</f>
        <v>3696.5</v>
      </c>
      <c r="E30" s="195" t="n">
        <f aca="false">0.25*K30</f>
        <v>3696.5</v>
      </c>
      <c r="F30" s="195" t="n">
        <f aca="false">0.15*K30</f>
        <v>2217.9</v>
      </c>
      <c r="G30" s="196" t="n">
        <f aca="false">0.15*K30</f>
        <v>2217.9</v>
      </c>
      <c r="H30" s="204" t="n">
        <v>92</v>
      </c>
      <c r="I30" s="205" t="n">
        <v>91</v>
      </c>
      <c r="J30" s="206" t="s">
        <v>295</v>
      </c>
      <c r="K30" s="211" t="n">
        <v>14786</v>
      </c>
      <c r="L30" s="208" t="s">
        <v>384</v>
      </c>
      <c r="M30" s="209" t="n">
        <v>25</v>
      </c>
      <c r="N30" s="203"/>
    </row>
    <row r="31" customFormat="false" ht="24.95" hidden="false" customHeight="true" outlineLevel="0" collapsed="false">
      <c r="B31" s="212"/>
      <c r="C31" s="194" t="n">
        <f aca="false">0.2*K31</f>
        <v>3624</v>
      </c>
      <c r="D31" s="195" t="n">
        <f aca="false">0.25*K31</f>
        <v>4530</v>
      </c>
      <c r="E31" s="195" t="n">
        <f aca="false">0.25*K31</f>
        <v>4530</v>
      </c>
      <c r="F31" s="195" t="n">
        <f aca="false">0.15*K31</f>
        <v>2718</v>
      </c>
      <c r="G31" s="196" t="n">
        <f aca="false">0.15*K31</f>
        <v>2718</v>
      </c>
      <c r="H31" s="204" t="n">
        <v>92</v>
      </c>
      <c r="I31" s="205" t="n">
        <v>91</v>
      </c>
      <c r="J31" s="206" t="s">
        <v>99</v>
      </c>
      <c r="K31" s="211" t="n">
        <v>18120</v>
      </c>
      <c r="L31" s="208" t="s">
        <v>385</v>
      </c>
      <c r="M31" s="209" t="n">
        <v>26</v>
      </c>
      <c r="N31" s="203"/>
    </row>
    <row r="32" customFormat="false" ht="24.95" hidden="false" customHeight="true" outlineLevel="0" collapsed="false">
      <c r="B32" s="212"/>
      <c r="C32" s="194" t="n">
        <f aca="false">0.2*K32</f>
        <v>3765</v>
      </c>
      <c r="D32" s="195" t="n">
        <f aca="false">0.25*K32</f>
        <v>4706.25</v>
      </c>
      <c r="E32" s="195" t="n">
        <f aca="false">0.25*K32</f>
        <v>4706.25</v>
      </c>
      <c r="F32" s="195" t="n">
        <f aca="false">0.15*K32</f>
        <v>2823.75</v>
      </c>
      <c r="G32" s="196" t="n">
        <f aca="false">0.15*K32</f>
        <v>2823.75</v>
      </c>
      <c r="H32" s="204" t="n">
        <v>92</v>
      </c>
      <c r="I32" s="205" t="n">
        <v>91</v>
      </c>
      <c r="J32" s="206" t="s">
        <v>99</v>
      </c>
      <c r="K32" s="211" t="n">
        <v>18825</v>
      </c>
      <c r="L32" s="208" t="s">
        <v>386</v>
      </c>
      <c r="M32" s="209" t="n">
        <v>27</v>
      </c>
      <c r="N32" s="203"/>
    </row>
    <row r="33" customFormat="false" ht="24.95" hidden="false" customHeight="true" outlineLevel="0" collapsed="false">
      <c r="B33" s="212"/>
      <c r="C33" s="194" t="n">
        <f aca="false">0.2*K33</f>
        <v>1815</v>
      </c>
      <c r="D33" s="195" t="n">
        <f aca="false">0.25*K33</f>
        <v>2268.75</v>
      </c>
      <c r="E33" s="195" t="n">
        <f aca="false">0.25*K33</f>
        <v>2268.75</v>
      </c>
      <c r="F33" s="195" t="n">
        <f aca="false">0.15*K33</f>
        <v>1361.25</v>
      </c>
      <c r="G33" s="196" t="n">
        <f aca="false">0.15*K33</f>
        <v>1361.25</v>
      </c>
      <c r="H33" s="204" t="n">
        <v>92</v>
      </c>
      <c r="I33" s="205" t="n">
        <v>91</v>
      </c>
      <c r="J33" s="206" t="s">
        <v>295</v>
      </c>
      <c r="K33" s="211" t="n">
        <v>9075</v>
      </c>
      <c r="L33" s="208" t="s">
        <v>387</v>
      </c>
      <c r="M33" s="209" t="n">
        <v>28</v>
      </c>
      <c r="N33" s="203"/>
    </row>
    <row r="34" customFormat="false" ht="24.95" hidden="false" customHeight="true" outlineLevel="0" collapsed="false">
      <c r="B34" s="212"/>
      <c r="C34" s="194" t="n">
        <f aca="false">0.2*K34</f>
        <v>1011</v>
      </c>
      <c r="D34" s="195" t="n">
        <f aca="false">0.25*K34</f>
        <v>1263.75</v>
      </c>
      <c r="E34" s="195" t="n">
        <f aca="false">0.25*K34</f>
        <v>1263.75</v>
      </c>
      <c r="F34" s="195" t="n">
        <f aca="false">0.15*K34</f>
        <v>758.25</v>
      </c>
      <c r="G34" s="196" t="n">
        <f aca="false">0.15*K34</f>
        <v>758.25</v>
      </c>
      <c r="H34" s="204" t="n">
        <v>92</v>
      </c>
      <c r="I34" s="205" t="n">
        <v>91</v>
      </c>
      <c r="J34" s="206" t="s">
        <v>295</v>
      </c>
      <c r="K34" s="211" t="n">
        <v>5055</v>
      </c>
      <c r="L34" s="208" t="s">
        <v>388</v>
      </c>
      <c r="M34" s="209" t="n">
        <v>29</v>
      </c>
      <c r="N34" s="203"/>
    </row>
    <row r="35" customFormat="false" ht="24.95" hidden="false" customHeight="true" outlineLevel="0" collapsed="false">
      <c r="B35" s="212"/>
      <c r="C35" s="194" t="n">
        <f aca="false">0.2*K35</f>
        <v>2480</v>
      </c>
      <c r="D35" s="195" t="n">
        <f aca="false">0.25*K35</f>
        <v>3100</v>
      </c>
      <c r="E35" s="195" t="n">
        <f aca="false">0.25*K35</f>
        <v>3100</v>
      </c>
      <c r="F35" s="195" t="n">
        <f aca="false">0.15*K35</f>
        <v>1860</v>
      </c>
      <c r="G35" s="196" t="n">
        <f aca="false">0.15*K35</f>
        <v>1860</v>
      </c>
      <c r="H35" s="204" t="n">
        <v>92</v>
      </c>
      <c r="I35" s="205" t="n">
        <v>91</v>
      </c>
      <c r="J35" s="206" t="s">
        <v>99</v>
      </c>
      <c r="K35" s="211" t="n">
        <v>12400</v>
      </c>
      <c r="L35" s="208" t="s">
        <v>358</v>
      </c>
      <c r="M35" s="209" t="n">
        <v>30</v>
      </c>
      <c r="N35" s="203"/>
    </row>
    <row r="36" customFormat="false" ht="24.95" hidden="false" customHeight="true" outlineLevel="0" collapsed="false">
      <c r="B36" s="212"/>
      <c r="C36" s="194" t="n">
        <f aca="false">0.2*K36</f>
        <v>5500</v>
      </c>
      <c r="D36" s="195" t="n">
        <f aca="false">0.25*K36</f>
        <v>6875</v>
      </c>
      <c r="E36" s="195" t="n">
        <f aca="false">0.25*K36</f>
        <v>6875</v>
      </c>
      <c r="F36" s="195" t="n">
        <f aca="false">0.15*K36</f>
        <v>4125</v>
      </c>
      <c r="G36" s="196" t="n">
        <f aca="false">0.15*K36</f>
        <v>4125</v>
      </c>
      <c r="H36" s="204" t="n">
        <v>92</v>
      </c>
      <c r="I36" s="205" t="n">
        <v>91</v>
      </c>
      <c r="J36" s="206" t="s">
        <v>90</v>
      </c>
      <c r="K36" s="211" t="n">
        <v>27500</v>
      </c>
      <c r="L36" s="208" t="s">
        <v>359</v>
      </c>
      <c r="M36" s="209" t="n">
        <v>31</v>
      </c>
      <c r="N36" s="203"/>
    </row>
    <row r="37" customFormat="false" ht="24.95" hidden="false" customHeight="true" outlineLevel="0" collapsed="false">
      <c r="B37" s="212"/>
      <c r="C37" s="194" t="n">
        <f aca="false">0.2*K37</f>
        <v>4310.8</v>
      </c>
      <c r="D37" s="195" t="n">
        <f aca="false">0.25*K37</f>
        <v>5388.5</v>
      </c>
      <c r="E37" s="195" t="n">
        <f aca="false">0.25*K37</f>
        <v>5388.5</v>
      </c>
      <c r="F37" s="195" t="n">
        <f aca="false">0.15*K37</f>
        <v>3233.1</v>
      </c>
      <c r="G37" s="196" t="n">
        <f aca="false">0.15*K37</f>
        <v>3233.1</v>
      </c>
      <c r="H37" s="204" t="n">
        <v>92</v>
      </c>
      <c r="I37" s="205" t="n">
        <v>91</v>
      </c>
      <c r="J37" s="206" t="s">
        <v>290</v>
      </c>
      <c r="K37" s="211" t="n">
        <v>21554</v>
      </c>
      <c r="L37" s="208" t="s">
        <v>360</v>
      </c>
      <c r="M37" s="209" t="n">
        <v>32</v>
      </c>
      <c r="N37" s="203"/>
    </row>
    <row r="38" customFormat="false" ht="24.95" hidden="false" customHeight="true" outlineLevel="0" collapsed="false">
      <c r="B38" s="212"/>
      <c r="C38" s="194" t="n">
        <f aca="false">0.2*K38</f>
        <v>4100</v>
      </c>
      <c r="D38" s="195" t="n">
        <f aca="false">0.25*K38</f>
        <v>5125</v>
      </c>
      <c r="E38" s="195" t="n">
        <f aca="false">0.25*K38</f>
        <v>5125</v>
      </c>
      <c r="F38" s="195" t="n">
        <f aca="false">0.15*K38</f>
        <v>3075</v>
      </c>
      <c r="G38" s="196" t="n">
        <f aca="false">0.15*K38</f>
        <v>3075</v>
      </c>
      <c r="H38" s="204" t="n">
        <v>92</v>
      </c>
      <c r="I38" s="205" t="n">
        <v>91</v>
      </c>
      <c r="J38" s="206" t="s">
        <v>361</v>
      </c>
      <c r="K38" s="211" t="n">
        <v>20500</v>
      </c>
      <c r="L38" s="208" t="s">
        <v>362</v>
      </c>
      <c r="M38" s="209" t="n">
        <v>33</v>
      </c>
      <c r="N38" s="203"/>
    </row>
    <row r="39" customFormat="false" ht="24.95" hidden="false" customHeight="true" outlineLevel="0" collapsed="false">
      <c r="B39" s="212"/>
      <c r="C39" s="194" t="n">
        <f aca="false">0.2*K39</f>
        <v>10490</v>
      </c>
      <c r="D39" s="195" t="n">
        <f aca="false">0.25*K39</f>
        <v>13112.5</v>
      </c>
      <c r="E39" s="195" t="n">
        <f aca="false">0.25*K39</f>
        <v>13112.5</v>
      </c>
      <c r="F39" s="195" t="n">
        <f aca="false">0.15*K39</f>
        <v>7867.5</v>
      </c>
      <c r="G39" s="196" t="n">
        <f aca="false">0.15*K39</f>
        <v>7867.5</v>
      </c>
      <c r="H39" s="204" t="n">
        <v>92</v>
      </c>
      <c r="I39" s="205" t="n">
        <v>91</v>
      </c>
      <c r="J39" s="206" t="s">
        <v>361</v>
      </c>
      <c r="K39" s="211" t="n">
        <v>52450</v>
      </c>
      <c r="L39" s="208" t="s">
        <v>363</v>
      </c>
      <c r="M39" s="209" t="n">
        <v>34</v>
      </c>
      <c r="N39" s="203"/>
    </row>
    <row r="40" customFormat="false" ht="24.95" hidden="false" customHeight="true" outlineLevel="0" collapsed="false">
      <c r="B40" s="212"/>
      <c r="C40" s="194" t="n">
        <f aca="false">0.2*K40</f>
        <v>3020</v>
      </c>
      <c r="D40" s="195" t="n">
        <f aca="false">0.25*K40</f>
        <v>3775</v>
      </c>
      <c r="E40" s="195" t="n">
        <f aca="false">0.25*K40</f>
        <v>3775</v>
      </c>
      <c r="F40" s="195" t="n">
        <f aca="false">0.15*K40</f>
        <v>2265</v>
      </c>
      <c r="G40" s="196" t="n">
        <f aca="false">0.15*K40</f>
        <v>2265</v>
      </c>
      <c r="H40" s="204" t="n">
        <v>92</v>
      </c>
      <c r="I40" s="205" t="n">
        <v>91</v>
      </c>
      <c r="J40" s="206" t="s">
        <v>90</v>
      </c>
      <c r="K40" s="211" t="n">
        <v>15100</v>
      </c>
      <c r="L40" s="208" t="s">
        <v>364</v>
      </c>
      <c r="M40" s="209" t="n">
        <v>35</v>
      </c>
      <c r="N40" s="203"/>
    </row>
    <row r="41" customFormat="false" ht="24.95" hidden="false" customHeight="true" outlineLevel="0" collapsed="false">
      <c r="B41" s="212"/>
      <c r="C41" s="194" t="n">
        <f aca="false">0.2*K41</f>
        <v>682</v>
      </c>
      <c r="D41" s="195" t="n">
        <f aca="false">0.25*K41</f>
        <v>852.5</v>
      </c>
      <c r="E41" s="195" t="n">
        <f aca="false">0.25*K41</f>
        <v>852.5</v>
      </c>
      <c r="F41" s="195" t="n">
        <f aca="false">0.15*K41</f>
        <v>511.5</v>
      </c>
      <c r="G41" s="196" t="n">
        <f aca="false">0.15*K41</f>
        <v>511.5</v>
      </c>
      <c r="H41" s="204" t="n">
        <v>92</v>
      </c>
      <c r="I41" s="205" t="n">
        <v>91</v>
      </c>
      <c r="J41" s="206" t="s">
        <v>90</v>
      </c>
      <c r="K41" s="211" t="n">
        <v>3410</v>
      </c>
      <c r="L41" s="208" t="s">
        <v>365</v>
      </c>
      <c r="M41" s="209" t="n">
        <v>36</v>
      </c>
      <c r="N41" s="203"/>
    </row>
    <row r="42" customFormat="false" ht="24.95" hidden="false" customHeight="true" outlineLevel="0" collapsed="false">
      <c r="B42" s="212"/>
      <c r="C42" s="194" t="n">
        <f aca="false">0.2*K42</f>
        <v>700</v>
      </c>
      <c r="D42" s="195" t="n">
        <f aca="false">0.25*K42</f>
        <v>875</v>
      </c>
      <c r="E42" s="195" t="n">
        <f aca="false">0.25*K42</f>
        <v>875</v>
      </c>
      <c r="F42" s="195" t="n">
        <f aca="false">0.15*K42</f>
        <v>525</v>
      </c>
      <c r="G42" s="196" t="n">
        <f aca="false">0.15*K42</f>
        <v>525</v>
      </c>
      <c r="H42" s="204" t="n">
        <v>92</v>
      </c>
      <c r="I42" s="205" t="n">
        <v>91</v>
      </c>
      <c r="J42" s="206" t="s">
        <v>90</v>
      </c>
      <c r="K42" s="211" t="n">
        <v>3500</v>
      </c>
      <c r="L42" s="208" t="s">
        <v>366</v>
      </c>
      <c r="M42" s="209" t="n">
        <v>37</v>
      </c>
      <c r="N42" s="203"/>
    </row>
    <row r="43" customFormat="false" ht="24.95" hidden="false" customHeight="true" outlineLevel="0" collapsed="false">
      <c r="B43" s="212"/>
      <c r="C43" s="194" t="n">
        <f aca="false">0.2*K43</f>
        <v>6160</v>
      </c>
      <c r="D43" s="195" t="n">
        <f aca="false">0.25*K43</f>
        <v>7700</v>
      </c>
      <c r="E43" s="195" t="n">
        <f aca="false">0.25*K43</f>
        <v>7700</v>
      </c>
      <c r="F43" s="195" t="n">
        <f aca="false">0.15*K43</f>
        <v>4620</v>
      </c>
      <c r="G43" s="196" t="n">
        <f aca="false">0.15*K43</f>
        <v>4620</v>
      </c>
      <c r="H43" s="204" t="n">
        <v>92</v>
      </c>
      <c r="I43" s="205" t="n">
        <v>91</v>
      </c>
      <c r="J43" s="206" t="s">
        <v>99</v>
      </c>
      <c r="K43" s="211" t="n">
        <v>30800</v>
      </c>
      <c r="L43" s="208" t="s">
        <v>367</v>
      </c>
      <c r="M43" s="209" t="n">
        <v>38</v>
      </c>
      <c r="N43" s="203"/>
    </row>
    <row r="44" customFormat="false" ht="24.95" hidden="false" customHeight="true" outlineLevel="0" collapsed="false">
      <c r="B44" s="212"/>
      <c r="C44" s="194" t="n">
        <f aca="false">0.2*K44</f>
        <v>3850</v>
      </c>
      <c r="D44" s="195" t="n">
        <f aca="false">0.25*K44</f>
        <v>4812.5</v>
      </c>
      <c r="E44" s="195" t="n">
        <f aca="false">0.25*K44</f>
        <v>4812.5</v>
      </c>
      <c r="F44" s="195" t="n">
        <f aca="false">0.15*K44</f>
        <v>2887.5</v>
      </c>
      <c r="G44" s="196" t="n">
        <f aca="false">0.15*K44</f>
        <v>2887.5</v>
      </c>
      <c r="H44" s="204" t="n">
        <v>92</v>
      </c>
      <c r="I44" s="205" t="n">
        <v>91</v>
      </c>
      <c r="J44" s="206" t="s">
        <v>99</v>
      </c>
      <c r="K44" s="211" t="n">
        <v>19250</v>
      </c>
      <c r="L44" s="208" t="s">
        <v>368</v>
      </c>
      <c r="M44" s="209" t="n">
        <v>39</v>
      </c>
      <c r="N44" s="203"/>
    </row>
    <row r="45" customFormat="false" ht="24.95" hidden="false" customHeight="true" outlineLevel="0" collapsed="false">
      <c r="B45" s="212"/>
      <c r="C45" s="194" t="n">
        <f aca="false">0.2*K45</f>
        <v>3850</v>
      </c>
      <c r="D45" s="195" t="n">
        <f aca="false">0.25*K45</f>
        <v>4812.5</v>
      </c>
      <c r="E45" s="195" t="n">
        <f aca="false">0.25*K45</f>
        <v>4812.5</v>
      </c>
      <c r="F45" s="195" t="n">
        <f aca="false">0.15*K45</f>
        <v>2887.5</v>
      </c>
      <c r="G45" s="196" t="n">
        <f aca="false">0.15*K45</f>
        <v>2887.5</v>
      </c>
      <c r="H45" s="204" t="n">
        <v>92</v>
      </c>
      <c r="I45" s="205" t="n">
        <v>91</v>
      </c>
      <c r="J45" s="206" t="s">
        <v>99</v>
      </c>
      <c r="K45" s="211" t="n">
        <v>19250</v>
      </c>
      <c r="L45" s="208" t="s">
        <v>369</v>
      </c>
      <c r="M45" s="209" t="n">
        <v>40</v>
      </c>
      <c r="N45" s="203"/>
    </row>
    <row r="46" customFormat="false" ht="24.95" hidden="false" customHeight="true" outlineLevel="0" collapsed="false">
      <c r="B46" s="212"/>
      <c r="C46" s="194" t="n">
        <f aca="false">0.2*K46</f>
        <v>3850</v>
      </c>
      <c r="D46" s="195" t="n">
        <f aca="false">0.25*K46</f>
        <v>4812.5</v>
      </c>
      <c r="E46" s="195" t="n">
        <f aca="false">0.25*K46</f>
        <v>4812.5</v>
      </c>
      <c r="F46" s="195" t="n">
        <f aca="false">0.15*K46</f>
        <v>2887.5</v>
      </c>
      <c r="G46" s="196" t="n">
        <f aca="false">0.15*K46</f>
        <v>2887.5</v>
      </c>
      <c r="H46" s="204" t="n">
        <v>92</v>
      </c>
      <c r="I46" s="205" t="n">
        <v>91</v>
      </c>
      <c r="J46" s="206" t="s">
        <v>99</v>
      </c>
      <c r="K46" s="211" t="n">
        <v>19250</v>
      </c>
      <c r="L46" s="208" t="s">
        <v>370</v>
      </c>
      <c r="M46" s="209" t="n">
        <v>41</v>
      </c>
      <c r="N46" s="203"/>
    </row>
    <row r="47" customFormat="false" ht="24.95" hidden="false" customHeight="true" outlineLevel="0" collapsed="false">
      <c r="B47" s="212"/>
      <c r="C47" s="194" t="n">
        <f aca="false">0.2*K47</f>
        <v>11430</v>
      </c>
      <c r="D47" s="195" t="n">
        <f aca="false">0.25*K47</f>
        <v>14287.5</v>
      </c>
      <c r="E47" s="195" t="n">
        <f aca="false">0.25*K47</f>
        <v>14287.5</v>
      </c>
      <c r="F47" s="195" t="n">
        <f aca="false">0.15*K47</f>
        <v>8572.5</v>
      </c>
      <c r="G47" s="196" t="n">
        <f aca="false">0.15*K47</f>
        <v>8572.5</v>
      </c>
      <c r="H47" s="204" t="n">
        <v>92</v>
      </c>
      <c r="I47" s="205" t="n">
        <v>91</v>
      </c>
      <c r="J47" s="206" t="s">
        <v>99</v>
      </c>
      <c r="K47" s="211" t="n">
        <v>57150</v>
      </c>
      <c r="L47" s="208" t="s">
        <v>371</v>
      </c>
      <c r="M47" s="209" t="n">
        <v>42</v>
      </c>
      <c r="N47" s="203"/>
    </row>
    <row r="48" customFormat="false" ht="24.95" hidden="false" customHeight="true" outlineLevel="0" collapsed="false">
      <c r="B48" s="212"/>
      <c r="C48" s="194" t="n">
        <f aca="false">0.2*K48</f>
        <v>2385</v>
      </c>
      <c r="D48" s="195" t="n">
        <f aca="false">0.25*K48</f>
        <v>2981.25</v>
      </c>
      <c r="E48" s="195" t="n">
        <f aca="false">0.25*K48</f>
        <v>2981.25</v>
      </c>
      <c r="F48" s="195" t="n">
        <f aca="false">0.15*K48</f>
        <v>1788.75</v>
      </c>
      <c r="G48" s="196" t="n">
        <f aca="false">0.15*K48</f>
        <v>1788.75</v>
      </c>
      <c r="H48" s="204" t="n">
        <v>92</v>
      </c>
      <c r="I48" s="205" t="n">
        <v>91</v>
      </c>
      <c r="J48" s="206" t="s">
        <v>90</v>
      </c>
      <c r="K48" s="211" t="n">
        <v>11925</v>
      </c>
      <c r="L48" s="208" t="s">
        <v>372</v>
      </c>
      <c r="M48" s="209" t="n">
        <v>43</v>
      </c>
      <c r="N48" s="203"/>
    </row>
    <row r="49" customFormat="false" ht="24.95" hidden="false" customHeight="true" outlineLevel="0" collapsed="false">
      <c r="B49" s="212"/>
      <c r="C49" s="194" t="n">
        <f aca="false">0.2*K49</f>
        <v>1830</v>
      </c>
      <c r="D49" s="195" t="n">
        <f aca="false">0.25*K49</f>
        <v>2287.5</v>
      </c>
      <c r="E49" s="195" t="n">
        <f aca="false">0.25*K49</f>
        <v>2287.5</v>
      </c>
      <c r="F49" s="195" t="n">
        <f aca="false">0.15*K49</f>
        <v>1372.5</v>
      </c>
      <c r="G49" s="196" t="n">
        <f aca="false">0.15*K49</f>
        <v>1372.5</v>
      </c>
      <c r="H49" s="204" t="n">
        <v>92</v>
      </c>
      <c r="I49" s="205" t="n">
        <v>91</v>
      </c>
      <c r="J49" s="206" t="s">
        <v>90</v>
      </c>
      <c r="K49" s="211" t="n">
        <v>9150</v>
      </c>
      <c r="L49" s="208" t="s">
        <v>373</v>
      </c>
      <c r="M49" s="209" t="n">
        <v>44</v>
      </c>
      <c r="N49" s="203"/>
    </row>
    <row r="50" customFormat="false" ht="24.95" hidden="false" customHeight="true" outlineLevel="0" collapsed="false">
      <c r="B50" s="212"/>
      <c r="C50" s="194" t="n">
        <f aca="false">0.2*K50</f>
        <v>1410</v>
      </c>
      <c r="D50" s="195" t="n">
        <f aca="false">0.25*K50</f>
        <v>1762.5</v>
      </c>
      <c r="E50" s="195" t="n">
        <f aca="false">0.25*K50</f>
        <v>1762.5</v>
      </c>
      <c r="F50" s="195" t="n">
        <f aca="false">0.15*K50</f>
        <v>1057.5</v>
      </c>
      <c r="G50" s="196" t="n">
        <f aca="false">0.15*K50</f>
        <v>1057.5</v>
      </c>
      <c r="H50" s="204" t="n">
        <v>92</v>
      </c>
      <c r="I50" s="205" t="n">
        <v>91</v>
      </c>
      <c r="J50" s="206" t="s">
        <v>90</v>
      </c>
      <c r="K50" s="211" t="n">
        <v>7050</v>
      </c>
      <c r="L50" s="208" t="s">
        <v>374</v>
      </c>
      <c r="M50" s="209" t="n">
        <v>45</v>
      </c>
      <c r="N50" s="203"/>
    </row>
    <row r="51" customFormat="false" ht="24.95" hidden="false" customHeight="true" outlineLevel="0" collapsed="false">
      <c r="B51" s="212"/>
      <c r="C51" s="194" t="n">
        <f aca="false">0.2*K51</f>
        <v>5000</v>
      </c>
      <c r="D51" s="195" t="n">
        <f aca="false">0.25*K51</f>
        <v>6250</v>
      </c>
      <c r="E51" s="195" t="n">
        <f aca="false">0.25*K51</f>
        <v>6250</v>
      </c>
      <c r="F51" s="195" t="n">
        <f aca="false">0.15*K51</f>
        <v>3750</v>
      </c>
      <c r="G51" s="196" t="n">
        <f aca="false">0.15*K51</f>
        <v>3750</v>
      </c>
      <c r="H51" s="204" t="n">
        <v>92</v>
      </c>
      <c r="I51" s="205" t="n">
        <v>91</v>
      </c>
      <c r="J51" s="206" t="s">
        <v>99</v>
      </c>
      <c r="K51" s="211" t="n">
        <v>25000</v>
      </c>
      <c r="L51" s="208" t="s">
        <v>375</v>
      </c>
      <c r="M51" s="209" t="n">
        <v>46</v>
      </c>
      <c r="N51" s="203"/>
    </row>
    <row r="52" customFormat="false" ht="24.95" hidden="false" customHeight="true" outlineLevel="0" collapsed="false">
      <c r="B52" s="212"/>
      <c r="C52" s="194" t="n">
        <f aca="false">0.2*K52</f>
        <v>3630</v>
      </c>
      <c r="D52" s="195" t="n">
        <f aca="false">0.25*K52</f>
        <v>4537.5</v>
      </c>
      <c r="E52" s="195" t="n">
        <f aca="false">0.25*K52</f>
        <v>4537.5</v>
      </c>
      <c r="F52" s="195" t="n">
        <f aca="false">0.15*K52</f>
        <v>2722.5</v>
      </c>
      <c r="G52" s="196" t="n">
        <f aca="false">0.15*K52</f>
        <v>2722.5</v>
      </c>
      <c r="H52" s="204" t="n">
        <v>92</v>
      </c>
      <c r="I52" s="205" t="n">
        <v>91</v>
      </c>
      <c r="J52" s="206" t="s">
        <v>99</v>
      </c>
      <c r="K52" s="211" t="n">
        <v>18150</v>
      </c>
      <c r="L52" s="208" t="s">
        <v>376</v>
      </c>
      <c r="M52" s="209" t="n">
        <v>47</v>
      </c>
      <c r="N52" s="203"/>
    </row>
    <row r="53" customFormat="false" ht="24.95" hidden="false" customHeight="true" outlineLevel="0" collapsed="false">
      <c r="B53" s="193"/>
      <c r="C53" s="194" t="n">
        <f aca="false">0.2*K53</f>
        <v>477.6</v>
      </c>
      <c r="D53" s="195" t="n">
        <f aca="false">0.25*K53</f>
        <v>597</v>
      </c>
      <c r="E53" s="195" t="n">
        <f aca="false">0.25*K53</f>
        <v>597</v>
      </c>
      <c r="F53" s="195" t="n">
        <f aca="false">0.15*K53</f>
        <v>358.2</v>
      </c>
      <c r="G53" s="196" t="n">
        <f aca="false">0.15*K53</f>
        <v>358.2</v>
      </c>
      <c r="H53" s="204" t="n">
        <v>92</v>
      </c>
      <c r="I53" s="205" t="n">
        <v>91</v>
      </c>
      <c r="J53" s="206" t="s">
        <v>377</v>
      </c>
      <c r="K53" s="211" t="n">
        <v>2388</v>
      </c>
      <c r="L53" s="208" t="s">
        <v>378</v>
      </c>
      <c r="M53" s="209" t="n">
        <v>48</v>
      </c>
      <c r="N53" s="203"/>
    </row>
    <row r="54" customFormat="false" ht="24.95" hidden="false" customHeight="true" outlineLevel="0" collapsed="false">
      <c r="B54" s="193"/>
      <c r="C54" s="194" t="n">
        <f aca="false">0.2*K54</f>
        <v>3045</v>
      </c>
      <c r="D54" s="195" t="n">
        <f aca="false">0.25*K54</f>
        <v>3806.25</v>
      </c>
      <c r="E54" s="195" t="n">
        <f aca="false">0.25*K54</f>
        <v>3806.25</v>
      </c>
      <c r="F54" s="195" t="n">
        <f aca="false">0.15*K54</f>
        <v>2283.75</v>
      </c>
      <c r="G54" s="196" t="n">
        <f aca="false">0.15*K54</f>
        <v>2283.75</v>
      </c>
      <c r="H54" s="213" t="n">
        <v>92</v>
      </c>
      <c r="I54" s="214" t="n">
        <v>91</v>
      </c>
      <c r="J54" s="215" t="s">
        <v>361</v>
      </c>
      <c r="K54" s="216" t="n">
        <v>15225</v>
      </c>
      <c r="L54" s="217" t="s">
        <v>379</v>
      </c>
      <c r="M54" s="218" t="n">
        <v>49</v>
      </c>
      <c r="N54" s="203"/>
    </row>
    <row r="55" customFormat="false" ht="24.95" hidden="false" customHeight="true" outlineLevel="0" collapsed="false">
      <c r="B55" s="219" t="s">
        <v>119</v>
      </c>
      <c r="C55" s="194" t="n">
        <f aca="false">0.2*K55</f>
        <v>2508.2</v>
      </c>
      <c r="D55" s="195" t="n">
        <f aca="false">0.25*K55</f>
        <v>3135.25</v>
      </c>
      <c r="E55" s="195" t="n">
        <f aca="false">0.25*K55</f>
        <v>3135.25</v>
      </c>
      <c r="F55" s="195" t="n">
        <f aca="false">0.15*K55</f>
        <v>1881.15</v>
      </c>
      <c r="G55" s="196" t="n">
        <f aca="false">0.15*K55</f>
        <v>1881.15</v>
      </c>
      <c r="H55" s="220" t="n">
        <v>91</v>
      </c>
      <c r="I55" s="221" t="n">
        <v>90</v>
      </c>
      <c r="J55" s="222" t="s">
        <v>356</v>
      </c>
      <c r="K55" s="223" t="n">
        <v>12541</v>
      </c>
      <c r="L55" s="224" t="s">
        <v>357</v>
      </c>
      <c r="M55" s="225" t="n">
        <v>50</v>
      </c>
      <c r="N55" s="226" t="s">
        <v>516</v>
      </c>
    </row>
    <row r="56" customFormat="false" ht="24.95" hidden="false" customHeight="true" outlineLevel="0" collapsed="false">
      <c r="B56" s="219"/>
      <c r="C56" s="194" t="n">
        <f aca="false">0.2*K56</f>
        <v>2600</v>
      </c>
      <c r="D56" s="195" t="n">
        <f aca="false">0.25*K56</f>
        <v>3250</v>
      </c>
      <c r="E56" s="195" t="n">
        <f aca="false">0.25*K56</f>
        <v>3250</v>
      </c>
      <c r="F56" s="195" t="n">
        <f aca="false">0.15*K56</f>
        <v>1950</v>
      </c>
      <c r="G56" s="196" t="n">
        <f aca="false">0.15*K56</f>
        <v>1950</v>
      </c>
      <c r="H56" s="204" t="n">
        <v>91</v>
      </c>
      <c r="I56" s="205" t="n">
        <v>83</v>
      </c>
      <c r="J56" s="227" t="s">
        <v>44</v>
      </c>
      <c r="K56" s="228" t="n">
        <v>13000</v>
      </c>
      <c r="L56" s="229" t="s">
        <v>517</v>
      </c>
      <c r="M56" s="209" t="n">
        <v>51</v>
      </c>
      <c r="N56" s="226"/>
    </row>
    <row r="57" customFormat="false" ht="24.95" hidden="false" customHeight="true" outlineLevel="0" collapsed="false">
      <c r="B57" s="219"/>
      <c r="C57" s="194" t="n">
        <f aca="false">0.2*K57</f>
        <v>4660</v>
      </c>
      <c r="D57" s="195" t="n">
        <f aca="false">0.25*K57</f>
        <v>5825</v>
      </c>
      <c r="E57" s="195" t="n">
        <f aca="false">0.25*K57</f>
        <v>5825</v>
      </c>
      <c r="F57" s="195" t="n">
        <f aca="false">0.15*K57</f>
        <v>3495</v>
      </c>
      <c r="G57" s="196" t="n">
        <f aca="false">0.15*K57</f>
        <v>3495</v>
      </c>
      <c r="H57" s="230" t="n">
        <v>91</v>
      </c>
      <c r="I57" s="231" t="n">
        <v>84</v>
      </c>
      <c r="J57" s="232" t="s">
        <v>44</v>
      </c>
      <c r="K57" s="233" t="n">
        <v>23300</v>
      </c>
      <c r="L57" s="234" t="s">
        <v>518</v>
      </c>
      <c r="M57" s="235" t="n">
        <v>52</v>
      </c>
      <c r="N57" s="226"/>
    </row>
    <row r="58" customFormat="false" ht="24.95" hidden="false" customHeight="true" outlineLevel="0" collapsed="false">
      <c r="B58" s="236" t="s">
        <v>519</v>
      </c>
      <c r="C58" s="194" t="n">
        <f aca="false">0.2*K58</f>
        <v>12000</v>
      </c>
      <c r="D58" s="195" t="n">
        <f aca="false">0.25*K58</f>
        <v>15000</v>
      </c>
      <c r="E58" s="195" t="n">
        <f aca="false">0.25*K58</f>
        <v>15000</v>
      </c>
      <c r="F58" s="195" t="n">
        <f aca="false">0.15*K58</f>
        <v>9000</v>
      </c>
      <c r="G58" s="196" t="n">
        <f aca="false">0.15*K58</f>
        <v>9000</v>
      </c>
      <c r="H58" s="237" t="n">
        <v>91</v>
      </c>
      <c r="I58" s="199" t="n">
        <v>85</v>
      </c>
      <c r="J58" s="238" t="s">
        <v>396</v>
      </c>
      <c r="K58" s="198" t="n">
        <v>60000</v>
      </c>
      <c r="L58" s="239" t="s">
        <v>520</v>
      </c>
      <c r="M58" s="202" t="n">
        <v>53</v>
      </c>
      <c r="N58" s="240" t="s">
        <v>344</v>
      </c>
    </row>
    <row r="59" customFormat="false" ht="24.95" hidden="false" customHeight="true" outlineLevel="0" collapsed="false">
      <c r="B59" s="241" t="s">
        <v>521</v>
      </c>
      <c r="C59" s="194" t="n">
        <f aca="false">0.2*K59</f>
        <v>5600</v>
      </c>
      <c r="D59" s="195" t="n">
        <f aca="false">0.25*K59</f>
        <v>7000</v>
      </c>
      <c r="E59" s="195" t="n">
        <f aca="false">0.25*K59</f>
        <v>7000</v>
      </c>
      <c r="F59" s="195" t="n">
        <f aca="false">0.15*K59</f>
        <v>4200</v>
      </c>
      <c r="G59" s="196" t="n">
        <f aca="false">0.15*K59</f>
        <v>4200</v>
      </c>
      <c r="H59" s="242" t="n">
        <v>91</v>
      </c>
      <c r="I59" s="243" t="n">
        <v>88</v>
      </c>
      <c r="J59" s="232" t="s">
        <v>396</v>
      </c>
      <c r="K59" s="231" t="n">
        <v>28000</v>
      </c>
      <c r="L59" s="244" t="s">
        <v>522</v>
      </c>
      <c r="M59" s="209" t="n">
        <v>54</v>
      </c>
      <c r="N59" s="240"/>
    </row>
    <row r="60" customFormat="false" ht="64.5" hidden="false" customHeight="true" outlineLevel="0" collapsed="false">
      <c r="B60" s="245" t="s">
        <v>523</v>
      </c>
      <c r="C60" s="194" t="n">
        <f aca="false">0.2*K60</f>
        <v>1182.8</v>
      </c>
      <c r="D60" s="195" t="n">
        <f aca="false">0.25*K60</f>
        <v>1478.5</v>
      </c>
      <c r="E60" s="195" t="n">
        <f aca="false">0.25*K60</f>
        <v>1478.5</v>
      </c>
      <c r="F60" s="195" t="n">
        <f aca="false">0.15*K60</f>
        <v>887.1</v>
      </c>
      <c r="G60" s="196" t="n">
        <f aca="false">0.15*K60</f>
        <v>887.1</v>
      </c>
      <c r="H60" s="242" t="n">
        <v>91</v>
      </c>
      <c r="I60" s="246" t="n">
        <v>84</v>
      </c>
      <c r="J60" s="247" t="s">
        <v>175</v>
      </c>
      <c r="K60" s="248" t="n">
        <v>5914</v>
      </c>
      <c r="L60" s="249" t="s">
        <v>524</v>
      </c>
      <c r="M60" s="209" t="n">
        <v>55</v>
      </c>
      <c r="N60" s="250" t="s">
        <v>177</v>
      </c>
    </row>
    <row r="61" customFormat="false" ht="64.5" hidden="false" customHeight="true" outlineLevel="0" collapsed="false">
      <c r="B61" s="251" t="s">
        <v>525</v>
      </c>
      <c r="C61" s="252" t="n">
        <f aca="false">0.2*K61</f>
        <v>2782</v>
      </c>
      <c r="D61" s="253" t="n">
        <f aca="false">0.25*K61</f>
        <v>3477.5</v>
      </c>
      <c r="E61" s="253" t="n">
        <f aca="false">0.25*K61</f>
        <v>3477.5</v>
      </c>
      <c r="F61" s="253" t="n">
        <f aca="false">0.15*K61</f>
        <v>2086.5</v>
      </c>
      <c r="G61" s="254" t="n">
        <f aca="false">0.15*K61</f>
        <v>2086.5</v>
      </c>
      <c r="H61" s="242" t="n">
        <v>91</v>
      </c>
      <c r="I61" s="243" t="n">
        <v>88</v>
      </c>
      <c r="J61" s="232" t="s">
        <v>526</v>
      </c>
      <c r="K61" s="231" t="n">
        <v>13910</v>
      </c>
      <c r="L61" s="255" t="s">
        <v>527</v>
      </c>
      <c r="M61" s="235" t="n">
        <v>56</v>
      </c>
      <c r="N61" s="250"/>
    </row>
    <row r="62" customFormat="false" ht="24.95" hidden="false" customHeight="true" outlineLevel="0" collapsed="false">
      <c r="B62" s="256"/>
      <c r="C62" s="257"/>
      <c r="D62" s="257"/>
      <c r="E62" s="257"/>
      <c r="F62" s="257"/>
      <c r="G62" s="258"/>
      <c r="H62" s="220" t="n">
        <v>91</v>
      </c>
      <c r="I62" s="221" t="n">
        <v>90</v>
      </c>
      <c r="J62" s="259" t="s">
        <v>400</v>
      </c>
      <c r="K62" s="260" t="n">
        <f aca="false">546953*0.17/100</f>
        <v>929.8201</v>
      </c>
      <c r="L62" s="171" t="s">
        <v>481</v>
      </c>
      <c r="M62" s="209" t="n">
        <v>57</v>
      </c>
      <c r="N62" s="226" t="s">
        <v>347</v>
      </c>
    </row>
    <row r="63" customFormat="false" ht="24.95" hidden="false" customHeight="true" outlineLevel="0" collapsed="false">
      <c r="B63" s="261"/>
      <c r="C63" s="262"/>
      <c r="D63" s="262"/>
      <c r="E63" s="262"/>
      <c r="F63" s="262"/>
      <c r="G63" s="263"/>
      <c r="H63" s="204" t="n">
        <v>91</v>
      </c>
      <c r="I63" s="205" t="n">
        <v>90</v>
      </c>
      <c r="J63" s="206" t="s">
        <v>400</v>
      </c>
      <c r="K63" s="260" t="n">
        <f aca="false">546953*2.09/100</f>
        <v>11431.3177</v>
      </c>
      <c r="L63" s="172" t="s">
        <v>413</v>
      </c>
      <c r="M63" s="209" t="n">
        <v>58</v>
      </c>
      <c r="N63" s="226"/>
    </row>
    <row r="64" customFormat="false" ht="24.95" hidden="false" customHeight="true" outlineLevel="0" collapsed="false">
      <c r="B64" s="261"/>
      <c r="C64" s="262"/>
      <c r="D64" s="262"/>
      <c r="E64" s="262"/>
      <c r="F64" s="262"/>
      <c r="G64" s="263"/>
      <c r="H64" s="204" t="n">
        <v>91</v>
      </c>
      <c r="I64" s="205" t="n">
        <v>90</v>
      </c>
      <c r="J64" s="206" t="s">
        <v>400</v>
      </c>
      <c r="K64" s="260" t="n">
        <f aca="false">546953*4.18/100</f>
        <v>22862.6354</v>
      </c>
      <c r="L64" s="172" t="s">
        <v>482</v>
      </c>
      <c r="M64" s="209" t="n">
        <v>59</v>
      </c>
      <c r="N64" s="226"/>
    </row>
    <row r="65" customFormat="false" ht="24.95" hidden="false" customHeight="true" outlineLevel="0" collapsed="false">
      <c r="B65" s="261"/>
      <c r="C65" s="262"/>
      <c r="D65" s="262"/>
      <c r="E65" s="262"/>
      <c r="F65" s="262"/>
      <c r="G65" s="263"/>
      <c r="H65" s="204" t="n">
        <v>91</v>
      </c>
      <c r="I65" s="205" t="n">
        <v>90</v>
      </c>
      <c r="J65" s="206" t="s">
        <v>400</v>
      </c>
      <c r="K65" s="260" t="n">
        <f aca="false">546953*8.24/100</f>
        <v>45068.9272</v>
      </c>
      <c r="L65" s="172" t="s">
        <v>483</v>
      </c>
      <c r="M65" s="209" t="n">
        <v>60</v>
      </c>
      <c r="N65" s="226"/>
    </row>
    <row r="66" customFormat="false" ht="24.95" hidden="false" customHeight="true" outlineLevel="0" collapsed="false">
      <c r="B66" s="261"/>
      <c r="C66" s="262"/>
      <c r="D66" s="262"/>
      <c r="E66" s="262"/>
      <c r="F66" s="262"/>
      <c r="G66" s="263"/>
      <c r="H66" s="204" t="n">
        <v>91</v>
      </c>
      <c r="I66" s="205" t="n">
        <v>90</v>
      </c>
      <c r="J66" s="206" t="s">
        <v>484</v>
      </c>
      <c r="K66" s="260" t="n">
        <f aca="false">546953*0.84/100</f>
        <v>4594.4052</v>
      </c>
      <c r="L66" s="172" t="s">
        <v>485</v>
      </c>
      <c r="M66" s="209" t="n">
        <v>61</v>
      </c>
      <c r="N66" s="226"/>
    </row>
    <row r="67" customFormat="false" ht="24.95" hidden="false" customHeight="true" outlineLevel="0" collapsed="false">
      <c r="B67" s="261"/>
      <c r="C67" s="262"/>
      <c r="D67" s="262"/>
      <c r="E67" s="262"/>
      <c r="F67" s="262"/>
      <c r="G67" s="263"/>
      <c r="H67" s="204" t="n">
        <v>91</v>
      </c>
      <c r="I67" s="205" t="n">
        <v>90</v>
      </c>
      <c r="J67" s="206" t="s">
        <v>484</v>
      </c>
      <c r="K67" s="260" t="n">
        <f aca="false">546953*1.25/100</f>
        <v>6836.9125</v>
      </c>
      <c r="L67" s="172" t="s">
        <v>486</v>
      </c>
      <c r="M67" s="209" t="n">
        <v>62</v>
      </c>
      <c r="N67" s="226"/>
    </row>
    <row r="68" customFormat="false" ht="24.95" hidden="false" customHeight="true" outlineLevel="0" collapsed="false">
      <c r="B68" s="261"/>
      <c r="C68" s="262"/>
      <c r="D68" s="262"/>
      <c r="E68" s="262"/>
      <c r="F68" s="262"/>
      <c r="G68" s="263"/>
      <c r="H68" s="204" t="n">
        <v>91</v>
      </c>
      <c r="I68" s="205" t="n">
        <v>90</v>
      </c>
      <c r="J68" s="206" t="s">
        <v>487</v>
      </c>
      <c r="K68" s="260" t="n">
        <f aca="false">546953*0.04/100</f>
        <v>218.7812</v>
      </c>
      <c r="L68" s="172" t="s">
        <v>488</v>
      </c>
      <c r="M68" s="209" t="n">
        <v>63</v>
      </c>
      <c r="N68" s="226"/>
    </row>
    <row r="69" customFormat="false" ht="24.95" hidden="false" customHeight="true" outlineLevel="0" collapsed="false">
      <c r="B69" s="261"/>
      <c r="C69" s="262"/>
      <c r="D69" s="262"/>
      <c r="E69" s="262"/>
      <c r="F69" s="262"/>
      <c r="G69" s="263"/>
      <c r="H69" s="204" t="n">
        <v>91</v>
      </c>
      <c r="I69" s="205" t="n">
        <v>90</v>
      </c>
      <c r="J69" s="206" t="s">
        <v>487</v>
      </c>
      <c r="K69" s="260" t="n">
        <f aca="false">546953*0.05/100</f>
        <v>273.4765</v>
      </c>
      <c r="L69" s="172" t="s">
        <v>489</v>
      </c>
      <c r="M69" s="209" t="n">
        <v>64</v>
      </c>
      <c r="N69" s="226"/>
    </row>
    <row r="70" customFormat="false" ht="24.95" hidden="false" customHeight="true" outlineLevel="0" collapsed="false">
      <c r="B70" s="261"/>
      <c r="C70" s="262"/>
      <c r="D70" s="262"/>
      <c r="E70" s="262"/>
      <c r="F70" s="262"/>
      <c r="G70" s="263"/>
      <c r="H70" s="204" t="n">
        <v>91</v>
      </c>
      <c r="I70" s="205" t="n">
        <v>90</v>
      </c>
      <c r="J70" s="206" t="s">
        <v>487</v>
      </c>
      <c r="K70" s="260" t="n">
        <f aca="false">546953*0.04/100</f>
        <v>218.7812</v>
      </c>
      <c r="L70" s="172" t="s">
        <v>490</v>
      </c>
      <c r="M70" s="209" t="n">
        <v>65</v>
      </c>
      <c r="N70" s="226"/>
    </row>
    <row r="71" customFormat="false" ht="24.95" hidden="false" customHeight="true" outlineLevel="0" collapsed="false">
      <c r="B71" s="261"/>
      <c r="C71" s="262"/>
      <c r="D71" s="262"/>
      <c r="E71" s="262"/>
      <c r="F71" s="262"/>
      <c r="G71" s="263"/>
      <c r="H71" s="204" t="n">
        <v>91</v>
      </c>
      <c r="I71" s="205" t="n">
        <v>90</v>
      </c>
      <c r="J71" s="206" t="s">
        <v>487</v>
      </c>
      <c r="K71" s="260" t="n">
        <f aca="false">546953*0.12/100</f>
        <v>656.3436</v>
      </c>
      <c r="L71" s="172" t="s">
        <v>491</v>
      </c>
      <c r="M71" s="209" t="n">
        <v>66</v>
      </c>
      <c r="N71" s="226"/>
    </row>
    <row r="72" customFormat="false" ht="24.95" hidden="false" customHeight="true" outlineLevel="0" collapsed="false">
      <c r="B72" s="261"/>
      <c r="C72" s="262"/>
      <c r="D72" s="262"/>
      <c r="E72" s="262"/>
      <c r="F72" s="262"/>
      <c r="G72" s="263"/>
      <c r="H72" s="204" t="n">
        <v>91</v>
      </c>
      <c r="I72" s="205" t="n">
        <v>90</v>
      </c>
      <c r="J72" s="206" t="s">
        <v>443</v>
      </c>
      <c r="K72" s="260" t="n">
        <f aca="false">546953*7.11/100</f>
        <v>38888.3583</v>
      </c>
      <c r="L72" s="172" t="s">
        <v>449</v>
      </c>
      <c r="M72" s="209" t="n">
        <v>67</v>
      </c>
      <c r="N72" s="226"/>
    </row>
    <row r="73" customFormat="false" ht="24.95" hidden="false" customHeight="true" outlineLevel="0" collapsed="false">
      <c r="B73" s="261"/>
      <c r="C73" s="262"/>
      <c r="D73" s="262"/>
      <c r="E73" s="262"/>
      <c r="F73" s="262"/>
      <c r="G73" s="263"/>
      <c r="H73" s="204" t="n">
        <v>91</v>
      </c>
      <c r="I73" s="205" t="n">
        <v>90</v>
      </c>
      <c r="J73" s="206" t="s">
        <v>443</v>
      </c>
      <c r="K73" s="260" t="n">
        <f aca="false">546953*2.93/100</f>
        <v>16025.7229</v>
      </c>
      <c r="L73" s="172" t="s">
        <v>528</v>
      </c>
      <c r="M73" s="209" t="n">
        <v>68</v>
      </c>
      <c r="N73" s="226"/>
    </row>
    <row r="74" customFormat="false" ht="24.95" hidden="false" customHeight="true" outlineLevel="0" collapsed="false">
      <c r="B74" s="261"/>
      <c r="C74" s="262"/>
      <c r="D74" s="262"/>
      <c r="E74" s="262"/>
      <c r="F74" s="262"/>
      <c r="G74" s="263"/>
      <c r="H74" s="204" t="n">
        <v>91</v>
      </c>
      <c r="I74" s="205" t="n">
        <v>90</v>
      </c>
      <c r="J74" s="206" t="s">
        <v>443</v>
      </c>
      <c r="K74" s="260" t="n">
        <f aca="false">546953*1.25/100</f>
        <v>6836.9125</v>
      </c>
      <c r="L74" s="172" t="s">
        <v>529</v>
      </c>
      <c r="M74" s="209" t="n">
        <v>69</v>
      </c>
      <c r="N74" s="226"/>
    </row>
    <row r="75" customFormat="false" ht="24.95" hidden="false" customHeight="true" outlineLevel="0" collapsed="false">
      <c r="B75" s="261"/>
      <c r="C75" s="262"/>
      <c r="D75" s="262"/>
      <c r="E75" s="262"/>
      <c r="F75" s="262"/>
      <c r="G75" s="263"/>
      <c r="H75" s="204" t="n">
        <v>91</v>
      </c>
      <c r="I75" s="205" t="n">
        <v>90</v>
      </c>
      <c r="J75" s="206" t="s">
        <v>443</v>
      </c>
      <c r="K75" s="260" t="n">
        <f aca="false">546953*8.5/100</f>
        <v>46491.005</v>
      </c>
      <c r="L75" s="172" t="s">
        <v>530</v>
      </c>
      <c r="M75" s="209" t="n">
        <v>70</v>
      </c>
      <c r="N75" s="226"/>
    </row>
    <row r="76" customFormat="false" ht="24.95" hidden="false" customHeight="true" outlineLevel="0" collapsed="false">
      <c r="B76" s="261"/>
      <c r="C76" s="262"/>
      <c r="D76" s="262"/>
      <c r="E76" s="262"/>
      <c r="F76" s="262"/>
      <c r="G76" s="263"/>
      <c r="H76" s="204" t="n">
        <v>91</v>
      </c>
      <c r="I76" s="205" t="n">
        <v>90</v>
      </c>
      <c r="J76" s="206" t="s">
        <v>443</v>
      </c>
      <c r="K76" s="260" t="n">
        <f aca="false">546953*2.15/100</f>
        <v>11759.4895</v>
      </c>
      <c r="L76" s="172" t="s">
        <v>531</v>
      </c>
      <c r="M76" s="209" t="n">
        <v>71</v>
      </c>
      <c r="N76" s="226"/>
    </row>
    <row r="77" customFormat="false" ht="24.95" hidden="false" customHeight="true" outlineLevel="0" collapsed="false">
      <c r="B77" s="261"/>
      <c r="C77" s="262"/>
      <c r="D77" s="262"/>
      <c r="E77" s="262"/>
      <c r="F77" s="262"/>
      <c r="G77" s="263"/>
      <c r="H77" s="204" t="n">
        <v>91</v>
      </c>
      <c r="I77" s="205" t="n">
        <v>90</v>
      </c>
      <c r="J77" s="206" t="s">
        <v>443</v>
      </c>
      <c r="K77" s="260" t="n">
        <f aca="false">546953*6.28/100</f>
        <v>34348.6484</v>
      </c>
      <c r="L77" s="172" t="s">
        <v>532</v>
      </c>
      <c r="M77" s="209" t="n">
        <v>72</v>
      </c>
      <c r="N77" s="226"/>
    </row>
    <row r="78" customFormat="false" ht="24.95" hidden="false" customHeight="true" outlineLevel="0" collapsed="false">
      <c r="B78" s="261"/>
      <c r="C78" s="262"/>
      <c r="D78" s="262"/>
      <c r="E78" s="262"/>
      <c r="F78" s="262"/>
      <c r="G78" s="263"/>
      <c r="H78" s="204" t="n">
        <v>91</v>
      </c>
      <c r="I78" s="205" t="n">
        <v>90</v>
      </c>
      <c r="J78" s="206" t="s">
        <v>443</v>
      </c>
      <c r="K78" s="260" t="n">
        <f aca="false">546953*0.25/100</f>
        <v>1367.3825</v>
      </c>
      <c r="L78" s="172" t="s">
        <v>533</v>
      </c>
      <c r="M78" s="209" t="n">
        <v>73</v>
      </c>
      <c r="N78" s="226"/>
    </row>
    <row r="79" customFormat="false" ht="24.95" hidden="false" customHeight="true" outlineLevel="0" collapsed="false">
      <c r="B79" s="261"/>
      <c r="C79" s="262"/>
      <c r="D79" s="262"/>
      <c r="E79" s="262"/>
      <c r="F79" s="262"/>
      <c r="G79" s="263"/>
      <c r="H79" s="204" t="n">
        <v>91</v>
      </c>
      <c r="I79" s="205" t="n">
        <v>90</v>
      </c>
      <c r="J79" s="206" t="s">
        <v>443</v>
      </c>
      <c r="K79" s="260" t="n">
        <f aca="false">546953*1.29/100</f>
        <v>7055.6937</v>
      </c>
      <c r="L79" s="172" t="s">
        <v>534</v>
      </c>
      <c r="M79" s="209" t="n">
        <v>74</v>
      </c>
      <c r="N79" s="226"/>
    </row>
    <row r="80" customFormat="false" ht="24.95" hidden="false" customHeight="true" outlineLevel="0" collapsed="false">
      <c r="B80" s="261"/>
      <c r="C80" s="262"/>
      <c r="D80" s="262"/>
      <c r="E80" s="262"/>
      <c r="F80" s="262"/>
      <c r="G80" s="263"/>
      <c r="H80" s="204" t="n">
        <v>91</v>
      </c>
      <c r="I80" s="205" t="n">
        <v>90</v>
      </c>
      <c r="J80" s="206" t="s">
        <v>443</v>
      </c>
      <c r="K80" s="260" t="n">
        <f aca="false">546953*1.53/100</f>
        <v>8368.3809</v>
      </c>
      <c r="L80" s="172" t="s">
        <v>535</v>
      </c>
      <c r="M80" s="209" t="n">
        <v>75</v>
      </c>
      <c r="N80" s="226"/>
    </row>
    <row r="81" customFormat="false" ht="24.95" hidden="false" customHeight="true" outlineLevel="0" collapsed="false">
      <c r="B81" s="261"/>
      <c r="C81" s="262"/>
      <c r="D81" s="262"/>
      <c r="E81" s="262"/>
      <c r="F81" s="262"/>
      <c r="G81" s="263"/>
      <c r="H81" s="204" t="n">
        <v>91</v>
      </c>
      <c r="I81" s="205" t="n">
        <v>90</v>
      </c>
      <c r="J81" s="206" t="s">
        <v>443</v>
      </c>
      <c r="K81" s="260" t="n">
        <f aca="false">546953*0.63/100</f>
        <v>3445.8039</v>
      </c>
      <c r="L81" s="172" t="s">
        <v>492</v>
      </c>
      <c r="M81" s="209" t="n">
        <v>76</v>
      </c>
      <c r="N81" s="226"/>
    </row>
    <row r="82" customFormat="false" ht="24.95" hidden="false" customHeight="true" outlineLevel="0" collapsed="false">
      <c r="B82" s="261"/>
      <c r="C82" s="262"/>
      <c r="D82" s="262"/>
      <c r="E82" s="262"/>
      <c r="F82" s="262"/>
      <c r="G82" s="263"/>
      <c r="H82" s="204" t="n">
        <v>91</v>
      </c>
      <c r="I82" s="205" t="n">
        <v>90</v>
      </c>
      <c r="J82" s="206" t="s">
        <v>443</v>
      </c>
      <c r="K82" s="260" t="n">
        <f aca="false">546953*4.18/100</f>
        <v>22862.6354</v>
      </c>
      <c r="L82" s="172" t="s">
        <v>493</v>
      </c>
      <c r="M82" s="209" t="n">
        <v>77</v>
      </c>
      <c r="N82" s="226"/>
    </row>
    <row r="83" customFormat="false" ht="24.95" hidden="false" customHeight="true" outlineLevel="0" collapsed="false">
      <c r="B83" s="261"/>
      <c r="C83" s="262"/>
      <c r="D83" s="262"/>
      <c r="E83" s="262"/>
      <c r="F83" s="262"/>
      <c r="G83" s="263"/>
      <c r="H83" s="204" t="n">
        <v>91</v>
      </c>
      <c r="I83" s="205" t="n">
        <v>90</v>
      </c>
      <c r="J83" s="206" t="s">
        <v>443</v>
      </c>
      <c r="K83" s="260" t="n">
        <f aca="false">546953*0.73/100</f>
        <v>3992.7569</v>
      </c>
      <c r="L83" s="172" t="s">
        <v>494</v>
      </c>
      <c r="M83" s="209" t="n">
        <v>78</v>
      </c>
      <c r="N83" s="226"/>
    </row>
    <row r="84" customFormat="false" ht="24.95" hidden="false" customHeight="true" outlineLevel="0" collapsed="false">
      <c r="B84" s="261"/>
      <c r="C84" s="262"/>
      <c r="D84" s="262"/>
      <c r="E84" s="262"/>
      <c r="F84" s="262"/>
      <c r="G84" s="263"/>
      <c r="H84" s="204" t="n">
        <v>91</v>
      </c>
      <c r="I84" s="205" t="n">
        <v>90</v>
      </c>
      <c r="J84" s="206" t="s">
        <v>443</v>
      </c>
      <c r="K84" s="260" t="n">
        <f aca="false">546953*6.27/100</f>
        <v>34293.9531</v>
      </c>
      <c r="L84" s="172" t="s">
        <v>536</v>
      </c>
      <c r="M84" s="209" t="n">
        <v>79</v>
      </c>
      <c r="N84" s="226"/>
    </row>
    <row r="85" customFormat="false" ht="24.95" hidden="false" customHeight="true" outlineLevel="0" collapsed="false">
      <c r="B85" s="261"/>
      <c r="C85" s="262"/>
      <c r="D85" s="262"/>
      <c r="E85" s="262"/>
      <c r="F85" s="262"/>
      <c r="G85" s="263"/>
      <c r="H85" s="204" t="n">
        <v>91</v>
      </c>
      <c r="I85" s="205" t="n">
        <v>90</v>
      </c>
      <c r="J85" s="206" t="s">
        <v>443</v>
      </c>
      <c r="K85" s="260" t="n">
        <f aca="false">546953*0.03/100</f>
        <v>164.0859</v>
      </c>
      <c r="L85" s="172" t="s">
        <v>537</v>
      </c>
      <c r="M85" s="209" t="n">
        <v>80</v>
      </c>
      <c r="N85" s="226"/>
    </row>
    <row r="86" customFormat="false" ht="24.95" hidden="false" customHeight="true" outlineLevel="0" collapsed="false">
      <c r="B86" s="261"/>
      <c r="C86" s="262"/>
      <c r="D86" s="262"/>
      <c r="E86" s="262"/>
      <c r="F86" s="262"/>
      <c r="G86" s="263"/>
      <c r="H86" s="204" t="n">
        <v>91</v>
      </c>
      <c r="I86" s="205" t="n">
        <v>90</v>
      </c>
      <c r="J86" s="206" t="s">
        <v>443</v>
      </c>
      <c r="K86" s="260" t="n">
        <f aca="false">546953*0.03/100</f>
        <v>164.0859</v>
      </c>
      <c r="L86" s="172" t="s">
        <v>538</v>
      </c>
      <c r="M86" s="209" t="n">
        <v>81</v>
      </c>
      <c r="N86" s="226"/>
    </row>
    <row r="87" customFormat="false" ht="24.95" hidden="false" customHeight="true" outlineLevel="0" collapsed="false">
      <c r="B87" s="261"/>
      <c r="C87" s="262"/>
      <c r="D87" s="262"/>
      <c r="E87" s="262"/>
      <c r="F87" s="262"/>
      <c r="G87" s="263"/>
      <c r="H87" s="230" t="n">
        <v>91</v>
      </c>
      <c r="I87" s="231" t="n">
        <v>90</v>
      </c>
      <c r="J87" s="243" t="s">
        <v>443</v>
      </c>
      <c r="K87" s="264" t="n">
        <f aca="false">546953*1.25/100</f>
        <v>6836.9125</v>
      </c>
      <c r="L87" s="265" t="s">
        <v>466</v>
      </c>
      <c r="M87" s="235" t="n">
        <v>82</v>
      </c>
      <c r="N87" s="226"/>
    </row>
    <row r="88" customFormat="false" ht="24.95" hidden="false" customHeight="true" outlineLevel="0" collapsed="false"/>
  </sheetData>
  <mergeCells count="14">
    <mergeCell ref="H2:N2"/>
    <mergeCell ref="B4:B5"/>
    <mergeCell ref="C4:G4"/>
    <mergeCell ref="H4:I4"/>
    <mergeCell ref="J4:J5"/>
    <mergeCell ref="K4:K5"/>
    <mergeCell ref="L4:L5"/>
    <mergeCell ref="M4:M5"/>
    <mergeCell ref="N4:N5"/>
    <mergeCell ref="N6:N54"/>
    <mergeCell ref="N55:N57"/>
    <mergeCell ref="N58:N59"/>
    <mergeCell ref="N60:N61"/>
    <mergeCell ref="N62:N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1" activeCellId="0" sqref="X3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41"/>
    <col collapsed="false" customWidth="true" hidden="false" outlineLevel="0" max="5" min="5" style="0" width="11.99"/>
    <col collapsed="false" customWidth="true" hidden="false" outlineLevel="0" max="6" min="6" style="0" width="11.7"/>
    <col collapsed="false" customWidth="true" hidden="false" outlineLevel="0" max="7" min="7" style="0" width="10.41"/>
    <col collapsed="false" customWidth="true" hidden="false" outlineLevel="0" max="10" min="8" style="0" width="9.99"/>
    <col collapsed="false" customWidth="true" hidden="false" outlineLevel="0" max="16" min="11" style="0" width="10.85"/>
    <col collapsed="false" customWidth="true" hidden="false" outlineLevel="0" max="18" min="17" style="0" width="9.41"/>
    <col collapsed="false" customWidth="true" hidden="false" outlineLevel="0" max="19" min="19" style="0" width="9.85"/>
    <col collapsed="false" customWidth="true" hidden="false" outlineLevel="0" max="20" min="20" style="0" width="9.99"/>
    <col collapsed="false" customWidth="true" hidden="false" outlineLevel="0" max="26" min="21" style="0" width="8.99"/>
    <col collapsed="false" customWidth="true" hidden="false" outlineLevel="0" max="27" min="27" style="0" width="11.85"/>
    <col collapsed="false" customWidth="true" hidden="false" outlineLevel="0" max="28" min="28" style="0" width="8.99"/>
    <col collapsed="false" customWidth="true" hidden="false" outlineLevel="0" max="29" min="29" style="0" width="9.99"/>
    <col collapsed="false" customWidth="true" hidden="false" outlineLevel="0" max="30" min="30" style="0" width="8.7"/>
    <col collapsed="false" customWidth="true" hidden="false" outlineLevel="0" max="40" min="31" style="0" width="9.28"/>
    <col collapsed="false" customWidth="true" hidden="false" outlineLevel="0" max="41" min="41" style="0" width="10.13"/>
    <col collapsed="false" customWidth="true" hidden="false" outlineLevel="0" max="42" min="42" style="0" width="6.56"/>
    <col collapsed="false" customWidth="true" hidden="false" outlineLevel="0" max="43" min="43" style="0" width="27.7"/>
    <col collapsed="false" customWidth="true" hidden="false" outlineLevel="0" max="44" min="44" style="0" width="3.56"/>
  </cols>
  <sheetData>
    <row r="2" customFormat="false" ht="35.1" hidden="false" customHeight="true" outlineLevel="0" collapsed="false">
      <c r="C2" s="1533" t="s">
        <v>2228</v>
      </c>
      <c r="D2" s="1533"/>
      <c r="E2" s="1533"/>
      <c r="F2" s="1533"/>
      <c r="G2" s="1533"/>
      <c r="H2" s="1533"/>
      <c r="I2" s="1533"/>
      <c r="J2" s="1533"/>
      <c r="K2" s="1533"/>
      <c r="L2" s="1533"/>
      <c r="M2" s="1533"/>
      <c r="N2" s="1533"/>
      <c r="O2" s="1533"/>
      <c r="P2" s="1533"/>
      <c r="Q2" s="1533"/>
      <c r="R2" s="1533"/>
      <c r="S2" s="1533"/>
      <c r="T2" s="1533"/>
      <c r="U2" s="1533"/>
      <c r="V2" s="1533"/>
      <c r="W2" s="1533"/>
      <c r="X2" s="1533"/>
      <c r="Y2" s="1533"/>
      <c r="Z2" s="1533"/>
      <c r="AA2" s="1533"/>
      <c r="AB2" s="1533"/>
      <c r="AC2" s="1533"/>
      <c r="AD2" s="1533"/>
      <c r="AE2" s="1533"/>
      <c r="AF2" s="1533"/>
      <c r="AG2" s="1533"/>
      <c r="AH2" s="1533"/>
      <c r="AI2" s="1533"/>
      <c r="AJ2" s="1533"/>
      <c r="AK2" s="1533"/>
      <c r="AL2" s="1533"/>
      <c r="AM2" s="1533"/>
      <c r="AN2" s="1533"/>
      <c r="AO2" s="1533"/>
      <c r="AP2" s="1533"/>
      <c r="AQ2" s="1533"/>
      <c r="AR2" s="1533"/>
    </row>
    <row r="3" customFormat="false" ht="30" hidden="false" customHeight="true" outlineLevel="0" collapsed="false">
      <c r="B3" s="1534" t="s">
        <v>735</v>
      </c>
      <c r="C3" s="1534"/>
      <c r="D3" s="1534"/>
      <c r="E3" s="1534"/>
      <c r="F3" s="1534"/>
      <c r="G3" s="1534"/>
      <c r="H3" s="1534"/>
      <c r="I3" s="1534"/>
      <c r="J3" s="1534"/>
      <c r="K3" s="1534"/>
      <c r="L3" s="503" t="s">
        <v>773</v>
      </c>
      <c r="M3" s="503"/>
      <c r="N3" s="503"/>
      <c r="O3" s="503"/>
      <c r="P3" s="503"/>
      <c r="Q3" s="503"/>
      <c r="R3" s="503"/>
      <c r="S3" s="503"/>
      <c r="T3" s="503"/>
      <c r="U3" s="503"/>
      <c r="V3" s="1535" t="s">
        <v>2190</v>
      </c>
      <c r="W3" s="1535"/>
      <c r="X3" s="1535"/>
      <c r="Y3" s="1535"/>
      <c r="Z3" s="1535"/>
      <c r="AA3" s="1535"/>
      <c r="AB3" s="1535"/>
      <c r="AC3" s="1535"/>
      <c r="AD3" s="1535"/>
      <c r="AE3" s="1535"/>
      <c r="AF3" s="506" t="s">
        <v>2229</v>
      </c>
      <c r="AG3" s="506"/>
      <c r="AH3" s="506"/>
      <c r="AI3" s="506"/>
      <c r="AJ3" s="506"/>
      <c r="AK3" s="506"/>
      <c r="AL3" s="506"/>
      <c r="AM3" s="506"/>
      <c r="AN3" s="506"/>
      <c r="AO3" s="506"/>
      <c r="AP3" s="1536" t="s">
        <v>813</v>
      </c>
      <c r="AQ3" s="1536" t="s">
        <v>702</v>
      </c>
      <c r="AR3" s="1537" t="s">
        <v>206</v>
      </c>
    </row>
    <row r="4" customFormat="false" ht="35.1" hidden="false" customHeight="true" outlineLevel="0" collapsed="false">
      <c r="B4" s="1538" t="s">
        <v>714</v>
      </c>
      <c r="C4" s="1538" t="s">
        <v>705</v>
      </c>
      <c r="D4" s="1538" t="s">
        <v>706</v>
      </c>
      <c r="E4" s="1538" t="s">
        <v>707</v>
      </c>
      <c r="F4" s="1538" t="s">
        <v>708</v>
      </c>
      <c r="G4" s="1538" t="s">
        <v>709</v>
      </c>
      <c r="H4" s="1538" t="s">
        <v>710</v>
      </c>
      <c r="I4" s="1538" t="s">
        <v>711</v>
      </c>
      <c r="J4" s="1538" t="s">
        <v>712</v>
      </c>
      <c r="K4" s="1539" t="s">
        <v>2230</v>
      </c>
      <c r="L4" s="1540" t="s">
        <v>714</v>
      </c>
      <c r="M4" s="1540" t="s">
        <v>705</v>
      </c>
      <c r="N4" s="1540" t="s">
        <v>706</v>
      </c>
      <c r="O4" s="1540" t="s">
        <v>707</v>
      </c>
      <c r="P4" s="1540" t="s">
        <v>708</v>
      </c>
      <c r="Q4" s="1540" t="s">
        <v>709</v>
      </c>
      <c r="R4" s="1540" t="s">
        <v>710</v>
      </c>
      <c r="S4" s="1540" t="s">
        <v>711</v>
      </c>
      <c r="T4" s="1541" t="s">
        <v>712</v>
      </c>
      <c r="U4" s="1542" t="s">
        <v>2230</v>
      </c>
      <c r="V4" s="1543" t="s">
        <v>714</v>
      </c>
      <c r="W4" s="1543" t="s">
        <v>705</v>
      </c>
      <c r="X4" s="1543" t="s">
        <v>706</v>
      </c>
      <c r="Y4" s="1543" t="s">
        <v>707</v>
      </c>
      <c r="Z4" s="1543" t="s">
        <v>708</v>
      </c>
      <c r="AA4" s="1543" t="s">
        <v>709</v>
      </c>
      <c r="AB4" s="1543" t="s">
        <v>710</v>
      </c>
      <c r="AC4" s="1543" t="s">
        <v>711</v>
      </c>
      <c r="AD4" s="424" t="s">
        <v>712</v>
      </c>
      <c r="AE4" s="1543" t="s">
        <v>2230</v>
      </c>
      <c r="AF4" s="1544" t="s">
        <v>714</v>
      </c>
      <c r="AG4" s="1544" t="s">
        <v>2231</v>
      </c>
      <c r="AH4" s="1545" t="s">
        <v>2232</v>
      </c>
      <c r="AI4" s="1545" t="s">
        <v>795</v>
      </c>
      <c r="AJ4" s="1545" t="s">
        <v>2233</v>
      </c>
      <c r="AK4" s="1545" t="s">
        <v>2234</v>
      </c>
      <c r="AL4" s="1545" t="s">
        <v>2235</v>
      </c>
      <c r="AM4" s="1545" t="s">
        <v>711</v>
      </c>
      <c r="AN4" s="1546" t="s">
        <v>712</v>
      </c>
      <c r="AO4" s="1545" t="s">
        <v>2230</v>
      </c>
      <c r="AP4" s="1536"/>
      <c r="AQ4" s="1536"/>
      <c r="AR4" s="1537"/>
    </row>
    <row r="5" customFormat="false" ht="35.1" hidden="false" customHeight="true" outlineLevel="0" collapsed="false">
      <c r="A5" s="466" t="n">
        <f aca="false">SUM(B5:K5)</f>
        <v>1857047.04545455</v>
      </c>
      <c r="B5" s="1547" t="n">
        <f aca="false">SUM(AF5,V5,L5)</f>
        <v>249263.2</v>
      </c>
      <c r="C5" s="1547" t="n">
        <f aca="false">SUM(AG5,W5,M5)</f>
        <v>277190</v>
      </c>
      <c r="D5" s="1547" t="n">
        <f aca="false">SUM(AH5,X5,N5)</f>
        <v>238620.145454545</v>
      </c>
      <c r="E5" s="1547" t="n">
        <f aca="false">SUM(AI5,Y5,O5)</f>
        <v>240129</v>
      </c>
      <c r="F5" s="1547" t="n">
        <f aca="false">SUM(AJ5,Z5,P5)</f>
        <v>251753</v>
      </c>
      <c r="G5" s="1548" t="n">
        <f aca="false">SUM(AK5,AA5,Q5)</f>
        <v>215055</v>
      </c>
      <c r="H5" s="1548" t="n">
        <f aca="false">SUM(AL5,AB5,R5)</f>
        <v>143684.7</v>
      </c>
      <c r="I5" s="1548" t="n">
        <v>105084</v>
      </c>
      <c r="J5" s="1549" t="n">
        <f aca="false">SUM(AD5,T5,AN5)</f>
        <v>86688</v>
      </c>
      <c r="K5" s="1549" t="n">
        <f aca="false">SUM(AE5,U5,AO5)</f>
        <v>49580</v>
      </c>
      <c r="L5" s="1550" t="n">
        <f aca="false">+'جمع استانها '!K5</f>
        <v>63063</v>
      </c>
      <c r="M5" s="1550" t="n">
        <f aca="false">+'جمع استانها '!L5</f>
        <v>92705</v>
      </c>
      <c r="N5" s="1550" t="n">
        <f aca="false">+'جمع استانها '!M5</f>
        <v>109121</v>
      </c>
      <c r="O5" s="1550" t="n">
        <f aca="false">+'جمع استانها '!N5</f>
        <v>63342</v>
      </c>
      <c r="P5" s="1550" t="n">
        <f aca="false">+'جمع استانها '!O5</f>
        <v>31103</v>
      </c>
      <c r="Q5" s="1550" t="n">
        <f aca="false">'جمع استانها '!$P$5</f>
        <v>43455</v>
      </c>
      <c r="R5" s="1550" t="n">
        <f aca="false">'جمع استانها '!$Q$5</f>
        <v>31596</v>
      </c>
      <c r="S5" s="1551" t="n">
        <v>37902</v>
      </c>
      <c r="T5" s="1551" t="n">
        <v>39604</v>
      </c>
      <c r="U5" s="1552" t="n">
        <v>8359</v>
      </c>
      <c r="V5" s="1553" t="n">
        <f aca="false">+'تحت پوشش'!A5+20965</f>
        <v>185300.2</v>
      </c>
      <c r="W5" s="1553" t="n">
        <f aca="false">+'تحت پوشش'!B5+1140</f>
        <v>183585</v>
      </c>
      <c r="X5" s="1553" t="n">
        <f aca="false">+'تحت پوشش'!C5+1140</f>
        <v>128979.145454545</v>
      </c>
      <c r="Y5" s="471" t="n">
        <f aca="false">+'تحت پوشش'!D5</f>
        <v>161787</v>
      </c>
      <c r="Z5" s="471" t="n">
        <v>208000</v>
      </c>
      <c r="AA5" s="471" t="n">
        <v>164000</v>
      </c>
      <c r="AB5" s="471" t="n">
        <f aca="false">'تحت پوشش'!G5</f>
        <v>106088.7</v>
      </c>
      <c r="AC5" s="471" t="n">
        <v>64382</v>
      </c>
      <c r="AD5" s="471" t="n">
        <v>39145</v>
      </c>
      <c r="AE5" s="471" t="n">
        <v>25480</v>
      </c>
      <c r="AF5" s="1544" t="n">
        <v>900</v>
      </c>
      <c r="AG5" s="1554" t="n">
        <f aca="false">'زمين شناسي'!J31</f>
        <v>900</v>
      </c>
      <c r="AH5" s="1554" t="n">
        <f aca="false">'زمين شناسي'!K31</f>
        <v>520</v>
      </c>
      <c r="AI5" s="1554" t="n">
        <f aca="false">'زمين شناسي'!L31</f>
        <v>15000</v>
      </c>
      <c r="AJ5" s="1554" t="n">
        <f aca="false">'زمين شناسي'!M31</f>
        <v>12650</v>
      </c>
      <c r="AK5" s="1554" t="n">
        <f aca="false">'زمين شناسي'!N31</f>
        <v>7600</v>
      </c>
      <c r="AL5" s="1554" t="n">
        <f aca="false">'زمين شناسي'!O31</f>
        <v>6000</v>
      </c>
      <c r="AM5" s="1555" t="n">
        <v>2800</v>
      </c>
      <c r="AN5" s="1555" t="n">
        <f aca="false">'[22]زمين شناسي'!G31</f>
        <v>7939</v>
      </c>
      <c r="AO5" s="1555" t="n">
        <f aca="false">'[22]زمين شناسي'!H31</f>
        <v>15741</v>
      </c>
      <c r="AP5" s="1556" t="s">
        <v>2236</v>
      </c>
      <c r="AQ5" s="1557" t="s">
        <v>718</v>
      </c>
      <c r="AR5" s="1536" t="n">
        <v>1</v>
      </c>
    </row>
    <row r="6" customFormat="false" ht="35.1" hidden="false" customHeight="true" outlineLevel="0" collapsed="false">
      <c r="A6" s="0" t="n">
        <f aca="false">+A5/7</f>
        <v>265292.435064935</v>
      </c>
      <c r="B6" s="1558" t="n">
        <f aca="false">SUM(AF6,V6,L6)</f>
        <v>50</v>
      </c>
      <c r="C6" s="1558" t="n">
        <f aca="false">SUM(AG6,W6,M6)</f>
        <v>6172.6</v>
      </c>
      <c r="D6" s="1558" t="n">
        <f aca="false">SUM(AH6,X6,N6)</f>
        <v>2792</v>
      </c>
      <c r="E6" s="1558" t="n">
        <f aca="false">SUM(AI6,Y6,O6)</f>
        <v>9295</v>
      </c>
      <c r="F6" s="1558" t="n">
        <f aca="false">SUM(AJ6,Z6,P6)</f>
        <v>2075</v>
      </c>
      <c r="G6" s="1559" t="n">
        <f aca="false">SUM(AK6,AA6,Q6)</f>
        <v>20982</v>
      </c>
      <c r="H6" s="1559" t="n">
        <f aca="false">SUM(AL6,AB6,R6)</f>
        <v>16038</v>
      </c>
      <c r="I6" s="1559" t="n">
        <v>15243</v>
      </c>
      <c r="J6" s="1560" t="n">
        <f aca="false">SUM(AD6,T6,AN6)</f>
        <v>8490</v>
      </c>
      <c r="K6" s="1560" t="n">
        <f aca="false">SUM(AE6,U6,AO6)</f>
        <v>13790</v>
      </c>
      <c r="L6" s="1550" t="n">
        <f aca="false">+'جمع استانها '!K6</f>
        <v>50</v>
      </c>
      <c r="M6" s="1550" t="n">
        <f aca="false">+'جمع استانها '!L6</f>
        <v>2448</v>
      </c>
      <c r="N6" s="1550" t="n">
        <f aca="false">+'جمع استانها '!M6</f>
        <v>866</v>
      </c>
      <c r="O6" s="1550" t="n">
        <f aca="false">+'جمع استانها '!N6</f>
        <v>9165</v>
      </c>
      <c r="P6" s="1550" t="n">
        <f aca="false">+'جمع استانها '!O6</f>
        <v>2075</v>
      </c>
      <c r="Q6" s="1550" t="n">
        <f aca="false">'جمع استانها '!$P$6</f>
        <v>4718</v>
      </c>
      <c r="R6" s="1550" t="n">
        <f aca="false">'جمع استانها '!$Q$6</f>
        <v>12726</v>
      </c>
      <c r="S6" s="1551" t="n">
        <v>14619</v>
      </c>
      <c r="T6" s="1551" t="n">
        <v>7200</v>
      </c>
      <c r="U6" s="1561" t="n">
        <v>10689</v>
      </c>
      <c r="V6" s="1553" t="n">
        <f aca="false">+'تحت پوشش'!A6</f>
        <v>0</v>
      </c>
      <c r="W6" s="1553" t="n">
        <f aca="false">+'تحت پوشش'!B6+1140</f>
        <v>3724.6</v>
      </c>
      <c r="X6" s="471" t="n">
        <f aca="false">+'تحت پوشش'!C6</f>
        <v>1926</v>
      </c>
      <c r="Y6" s="471" t="n">
        <f aca="false">+'تحت پوشش'!D6</f>
        <v>130</v>
      </c>
      <c r="Z6" s="471" t="n">
        <f aca="false">+'تحت پوشش'!E6</f>
        <v>0</v>
      </c>
      <c r="AA6" s="471" t="n">
        <f aca="false">'تحت پوشش'!F6</f>
        <v>8764</v>
      </c>
      <c r="AB6" s="471" t="n">
        <f aca="false">'تحت پوشش'!G6</f>
        <v>3312</v>
      </c>
      <c r="AC6" s="1562" t="n">
        <v>124</v>
      </c>
      <c r="AD6" s="1562" t="n">
        <v>1290</v>
      </c>
      <c r="AE6" s="471" t="n">
        <v>3081</v>
      </c>
      <c r="AF6" s="1544" t="n">
        <v>0</v>
      </c>
      <c r="AG6" s="1554" t="n">
        <f aca="false">'زمين شناسي'!J32</f>
        <v>0</v>
      </c>
      <c r="AH6" s="1554" t="n">
        <f aca="false">'زمين شناسي'!K32</f>
        <v>0</v>
      </c>
      <c r="AI6" s="1554" t="n">
        <f aca="false">'زمين شناسي'!L32</f>
        <v>0</v>
      </c>
      <c r="AJ6" s="1554" t="n">
        <f aca="false">'زمين شناسي'!M32</f>
        <v>0</v>
      </c>
      <c r="AK6" s="1554" t="n">
        <f aca="false">'زمين شناسي'!N32</f>
        <v>7500</v>
      </c>
      <c r="AL6" s="1554" t="n">
        <f aca="false">'زمين شناسي'!O32</f>
        <v>0</v>
      </c>
      <c r="AM6" s="1555" t="n">
        <v>500</v>
      </c>
      <c r="AN6" s="1555" t="n">
        <f aca="false">'[22]زمين شناسي'!G32</f>
        <v>0</v>
      </c>
      <c r="AO6" s="1555" t="n">
        <f aca="false">'[22]زمين شناسي'!H32</f>
        <v>20</v>
      </c>
      <c r="AP6" s="1563" t="s">
        <v>816</v>
      </c>
      <c r="AQ6" s="1564" t="s">
        <v>721</v>
      </c>
      <c r="AR6" s="1565" t="n">
        <v>2</v>
      </c>
    </row>
    <row r="7" customFormat="false" ht="35.1" hidden="false" customHeight="true" outlineLevel="0" collapsed="false">
      <c r="B7" s="1558" t="n">
        <f aca="false">SUM(AF7,V7,L7)</f>
        <v>961577.48</v>
      </c>
      <c r="C7" s="1558" t="n">
        <f aca="false">SUM(AG7,W7,M7)</f>
        <v>1131674.5</v>
      </c>
      <c r="D7" s="1558" t="n">
        <f aca="false">SUM(AH7,X7,N7)</f>
        <v>891127.318181818</v>
      </c>
      <c r="E7" s="1558" t="n">
        <f aca="false">SUM(AI7,Y7,O7)</f>
        <v>1964176</v>
      </c>
      <c r="F7" s="1558" t="n">
        <f aca="false">SUM(AJ7,Z7,P7)</f>
        <v>1708977</v>
      </c>
      <c r="G7" s="1559" t="n">
        <f aca="false">SUM(AK7,AA7,Q7)</f>
        <v>1021767</v>
      </c>
      <c r="H7" s="1559" t="n">
        <f aca="false">SUM(AL7,AB7,R7)</f>
        <v>921933</v>
      </c>
      <c r="I7" s="1559" t="n">
        <v>475923.8</v>
      </c>
      <c r="J7" s="1560" t="n">
        <f aca="false">SUM(AD7,T7,AN7)</f>
        <v>549935</v>
      </c>
      <c r="K7" s="1560" t="n">
        <f aca="false">SUM(AE7,U7,AO7)</f>
        <v>185359</v>
      </c>
      <c r="L7" s="1550" t="n">
        <f aca="false">+'جمع استانها '!K7</f>
        <v>961345.48</v>
      </c>
      <c r="M7" s="1550" t="n">
        <f aca="false">+'جمع استانها '!L7</f>
        <v>1119534.5</v>
      </c>
      <c r="N7" s="1550" t="n">
        <f aca="false">+'جمع استانها '!M7</f>
        <v>888838.5</v>
      </c>
      <c r="O7" s="1550" t="n">
        <f aca="false">+'جمع استانها '!N7</f>
        <v>1942632</v>
      </c>
      <c r="P7" s="1550" t="n">
        <f aca="false">+'جمع استانها '!O7</f>
        <v>1683707</v>
      </c>
      <c r="Q7" s="1550" t="n">
        <f aca="false">'جمع استانها '!$P$7</f>
        <v>994412</v>
      </c>
      <c r="R7" s="1550" t="n">
        <f aca="false">'جمع استانها '!$Q$7</f>
        <v>909527</v>
      </c>
      <c r="S7" s="1551" t="n">
        <v>466424</v>
      </c>
      <c r="T7" s="1551" t="n">
        <v>505104</v>
      </c>
      <c r="U7" s="1552" t="n">
        <v>170857</v>
      </c>
      <c r="V7" s="1553" t="n">
        <f aca="false">+'تحت پوشش'!A7</f>
        <v>232</v>
      </c>
      <c r="W7" s="1553" t="n">
        <f aca="false">+'تحت پوشش'!B7+1140</f>
        <v>12140</v>
      </c>
      <c r="X7" s="471" t="n">
        <f aca="false">+'تحت پوشش'!C7</f>
        <v>2181.81818181818</v>
      </c>
      <c r="Y7" s="471" t="n">
        <f aca="false">+'تحت پوشش'!D7</f>
        <v>21544</v>
      </c>
      <c r="Z7" s="471" t="n">
        <f aca="false">+'تحت پوشش'!E7</f>
        <v>21420</v>
      </c>
      <c r="AA7" s="471" t="n">
        <f aca="false">'تحت پوشش'!F7</f>
        <v>16755</v>
      </c>
      <c r="AB7" s="471" t="n">
        <f aca="false">'تحت پوشش'!G7</f>
        <v>10842</v>
      </c>
      <c r="AC7" s="471" t="n">
        <v>6499.8</v>
      </c>
      <c r="AD7" s="471" t="n">
        <v>36777</v>
      </c>
      <c r="AE7" s="471" t="n">
        <v>10382</v>
      </c>
      <c r="AF7" s="1544" t="n">
        <v>0</v>
      </c>
      <c r="AG7" s="1554" t="n">
        <f aca="false">'زمين شناسي'!J33</f>
        <v>0</v>
      </c>
      <c r="AH7" s="1554" t="n">
        <f aca="false">'زمين شناسي'!K33</f>
        <v>107</v>
      </c>
      <c r="AI7" s="1554" t="n">
        <f aca="false">'زمين شناسي'!L33</f>
        <v>0</v>
      </c>
      <c r="AJ7" s="1554" t="n">
        <f aca="false">'زمين شناسي'!M33</f>
        <v>3850</v>
      </c>
      <c r="AK7" s="1554" t="n">
        <f aca="false">'زمين شناسي'!N33</f>
        <v>10600</v>
      </c>
      <c r="AL7" s="1554" t="n">
        <f aca="false">'زمين شناسي'!O33</f>
        <v>1564</v>
      </c>
      <c r="AM7" s="1555" t="n">
        <v>3000</v>
      </c>
      <c r="AN7" s="1555" t="n">
        <f aca="false">'[22]زمين شناسي'!G33</f>
        <v>8054</v>
      </c>
      <c r="AO7" s="1555" t="n">
        <f aca="false">'[22]زمين شناسي'!H33</f>
        <v>4120</v>
      </c>
      <c r="AP7" s="1556" t="s">
        <v>818</v>
      </c>
      <c r="AQ7" s="1566" t="s">
        <v>2237</v>
      </c>
      <c r="AR7" s="1536" t="n">
        <v>3</v>
      </c>
    </row>
    <row r="8" customFormat="false" ht="35.1" hidden="false" customHeight="true" outlineLevel="0" collapsed="false">
      <c r="B8" s="1558" t="n">
        <f aca="false">SUM(AF8,V8,L8)</f>
        <v>129451</v>
      </c>
      <c r="C8" s="1558" t="n">
        <f aca="false">SUM(AG8,W8,M8)</f>
        <v>154217</v>
      </c>
      <c r="D8" s="1558" t="n">
        <f aca="false">SUM(AH8,X8,N8)</f>
        <v>148944</v>
      </c>
      <c r="E8" s="1558" t="n">
        <f aca="false">SUM(AI8,Y8,O8)</f>
        <v>144102</v>
      </c>
      <c r="F8" s="1558" t="n">
        <f aca="false">SUM(AJ8,Z8,P8)</f>
        <v>120952</v>
      </c>
      <c r="G8" s="1559" t="n">
        <f aca="false">SUM(AK8,AA8,Q8)</f>
        <v>163691</v>
      </c>
      <c r="H8" s="1559" t="n">
        <f aca="false">SUM(AL8,AB8,R8)</f>
        <v>97986</v>
      </c>
      <c r="I8" s="1559" t="n">
        <v>70951</v>
      </c>
      <c r="J8" s="1560" t="n">
        <f aca="false">SUM(AD8,T8,AN8)</f>
        <v>113086</v>
      </c>
      <c r="K8" s="1560" t="n">
        <f aca="false">SUM(AE8,U8,AO8)</f>
        <v>109097</v>
      </c>
      <c r="L8" s="1550" t="n">
        <f aca="false">+'جمع استانها '!K8</f>
        <v>10912</v>
      </c>
      <c r="M8" s="1550" t="n">
        <f aca="false">+'جمع استانها '!L8</f>
        <v>38825</v>
      </c>
      <c r="N8" s="1550" t="n">
        <f aca="false">+'جمع استانها '!M8</f>
        <v>85041</v>
      </c>
      <c r="O8" s="1550" t="n">
        <f aca="false">+'جمع استانها '!N8</f>
        <v>41097</v>
      </c>
      <c r="P8" s="1550" t="n">
        <f aca="false">+'جمع استانها '!O8</f>
        <v>13756</v>
      </c>
      <c r="Q8" s="1550" t="n">
        <f aca="false">'جمع استانها '!$P$8</f>
        <v>25546</v>
      </c>
      <c r="R8" s="1550" t="n">
        <f aca="false">'جمع استانها '!$Q$8</f>
        <v>32506</v>
      </c>
      <c r="S8" s="1551" t="n">
        <v>35118</v>
      </c>
      <c r="T8" s="1551" t="n">
        <v>38157</v>
      </c>
      <c r="U8" s="1552" t="n">
        <v>10840</v>
      </c>
      <c r="V8" s="1553" t="n">
        <f aca="false">+'تحت پوشش'!A8</f>
        <v>80297</v>
      </c>
      <c r="W8" s="1553" t="n">
        <f aca="false">+'تحت پوشش'!B8+1140</f>
        <v>77150</v>
      </c>
      <c r="X8" s="471" t="n">
        <f aca="false">+'تحت پوشش'!C8</f>
        <v>57903</v>
      </c>
      <c r="Y8" s="471" t="n">
        <f aca="false">+'تحت پوشش'!D8</f>
        <v>48005</v>
      </c>
      <c r="Z8" s="471" t="n">
        <f aca="false">+'تحت پوشش'!E8</f>
        <v>64527</v>
      </c>
      <c r="AA8" s="471" t="n">
        <f aca="false">'تحت پوشش'!F8</f>
        <v>56645</v>
      </c>
      <c r="AB8" s="471" t="n">
        <f aca="false">'تحت پوشش'!G8</f>
        <v>33692</v>
      </c>
      <c r="AC8" s="471" t="n">
        <v>20433</v>
      </c>
      <c r="AD8" s="471" t="n">
        <v>37356</v>
      </c>
      <c r="AE8" s="471" t="n">
        <v>14570</v>
      </c>
      <c r="AF8" s="1544" t="n">
        <v>38242</v>
      </c>
      <c r="AG8" s="1554" t="n">
        <f aca="false">'زمين شناسي'!J34</f>
        <v>38242</v>
      </c>
      <c r="AH8" s="1554" t="n">
        <f aca="false">'زمين شناسي'!K34</f>
        <v>6000</v>
      </c>
      <c r="AI8" s="1554" t="n">
        <f aca="false">'زمين شناسي'!L34</f>
        <v>55000</v>
      </c>
      <c r="AJ8" s="1554" t="n">
        <f aca="false">'زمين شناسي'!M34</f>
        <v>42669</v>
      </c>
      <c r="AK8" s="1554" t="n">
        <f aca="false">'زمين شناسي'!N34</f>
        <v>81500</v>
      </c>
      <c r="AL8" s="1554" t="n">
        <f aca="false">'زمين شناسي'!O34</f>
        <v>31788</v>
      </c>
      <c r="AM8" s="1555" t="n">
        <v>15400</v>
      </c>
      <c r="AN8" s="1555" t="n">
        <f aca="false">'[22]زمين شناسي'!G34</f>
        <v>37573</v>
      </c>
      <c r="AO8" s="1555" t="n">
        <f aca="false">'[22]زمين شناسي'!H34</f>
        <v>83687</v>
      </c>
      <c r="AP8" s="1439" t="s">
        <v>725</v>
      </c>
      <c r="AQ8" s="1566" t="s">
        <v>726</v>
      </c>
      <c r="AR8" s="1536" t="n">
        <v>4</v>
      </c>
    </row>
    <row r="9" customFormat="false" ht="35.1" hidden="false" customHeight="true" outlineLevel="0" collapsed="false">
      <c r="B9" s="1558" t="n">
        <f aca="false">SUM(AF9,V9,L9)</f>
        <v>61.492</v>
      </c>
      <c r="C9" s="1558" t="n">
        <f aca="false">SUM(AG9,W9,M9)</f>
        <v>7186.63</v>
      </c>
      <c r="D9" s="1558" t="n">
        <f aca="false">SUM(AH9,X9,N9)</f>
        <v>66.94</v>
      </c>
      <c r="E9" s="1558" t="n">
        <f aca="false">SUM(AI9,Y9,O9)</f>
        <v>173.5</v>
      </c>
      <c r="F9" s="1558" t="n">
        <f aca="false">SUM(AJ9,Z9,P9)</f>
        <v>26282.83</v>
      </c>
      <c r="G9" s="1559" t="n">
        <f aca="false">SUM(AK9,AA9,Q9)</f>
        <v>47082.5</v>
      </c>
      <c r="H9" s="1559" t="n">
        <f aca="false">SUM(AL9,AB9,R9)</f>
        <v>450</v>
      </c>
      <c r="I9" s="1559" t="n">
        <v>129.72</v>
      </c>
      <c r="J9" s="1560" t="n">
        <f aca="false">SUM(AD9,T9,AN9)</f>
        <v>76.29</v>
      </c>
      <c r="K9" s="1560" t="n">
        <f aca="false">SUM(AE9,U9,AO9)</f>
        <v>1426.95</v>
      </c>
      <c r="L9" s="1550" t="n">
        <f aca="false">+'جمع استانها '!K9</f>
        <v>52.692</v>
      </c>
      <c r="M9" s="1550" t="n">
        <f aca="false">+'جمع استانها '!L9</f>
        <v>119.63</v>
      </c>
      <c r="N9" s="1550" t="n">
        <f aca="false">+'جمع استانها '!M9</f>
        <v>53.94</v>
      </c>
      <c r="O9" s="1550" t="n">
        <f aca="false">+'جمع استانها '!N9</f>
        <v>121</v>
      </c>
      <c r="P9" s="1550" t="n">
        <f aca="false">+'جمع استانها '!O9</f>
        <v>37.83</v>
      </c>
      <c r="Q9" s="1550" t="n">
        <f aca="false">'جمع استانها '!$P$9</f>
        <v>37.5</v>
      </c>
      <c r="R9" s="1550" t="n">
        <f aca="false">'جمع استانها '!$Q$9</f>
        <v>405</v>
      </c>
      <c r="S9" s="1551" t="n">
        <v>73.72</v>
      </c>
      <c r="T9" s="1551" t="n">
        <v>29</v>
      </c>
      <c r="U9" s="1552" t="n">
        <v>2.45</v>
      </c>
      <c r="V9" s="1553" t="n">
        <f aca="false">+'تحت پوشش'!A9</f>
        <v>8.8</v>
      </c>
      <c r="W9" s="1553" t="n">
        <f aca="false">+'تحت پوشش'!B9+1140</f>
        <v>7067</v>
      </c>
      <c r="X9" s="471" t="n">
        <f aca="false">+'تحت پوشش'!C9</f>
        <v>8</v>
      </c>
      <c r="Y9" s="471" t="n">
        <f aca="false">+'تحت پوشش'!D9</f>
        <v>44</v>
      </c>
      <c r="Z9" s="471" t="n">
        <f aca="false">+'تحت پوشش'!E9</f>
        <v>45</v>
      </c>
      <c r="AA9" s="471" t="n">
        <f aca="false">'تحت پوشش'!F9</f>
        <v>45</v>
      </c>
      <c r="AB9" s="471" t="n">
        <f aca="false">'تحت پوشش'!G9</f>
        <v>45</v>
      </c>
      <c r="AC9" s="471" t="n">
        <v>56</v>
      </c>
      <c r="AD9" s="471" t="n">
        <v>45</v>
      </c>
      <c r="AE9" s="471" t="n">
        <v>7.5</v>
      </c>
      <c r="AF9" s="1544" t="n">
        <v>0</v>
      </c>
      <c r="AG9" s="1554" t="n">
        <f aca="false">'زمين شناسي'!J35</f>
        <v>0</v>
      </c>
      <c r="AH9" s="1554" t="n">
        <f aca="false">'زمين شناسي'!K35</f>
        <v>5</v>
      </c>
      <c r="AI9" s="1554" t="n">
        <f aca="false">'زمين شناسي'!L35</f>
        <v>8.5</v>
      </c>
      <c r="AJ9" s="1554" t="n">
        <f aca="false">'زمين شناسي'!M35</f>
        <v>26200</v>
      </c>
      <c r="AK9" s="1554" t="n">
        <f aca="false">'زمين شناسي'!N35</f>
        <v>47000</v>
      </c>
      <c r="AL9" s="1567" t="s">
        <v>2238</v>
      </c>
      <c r="AM9" s="1545" t="s">
        <v>2239</v>
      </c>
      <c r="AN9" s="1555" t="n">
        <f aca="false">'[22]زمين شناسي'!G35</f>
        <v>2.29</v>
      </c>
      <c r="AO9" s="1555" t="n">
        <f aca="false">'[22]زمين شناسي'!H35</f>
        <v>1417</v>
      </c>
      <c r="AP9" s="1556" t="s">
        <v>824</v>
      </c>
      <c r="AQ9" s="1557" t="s">
        <v>831</v>
      </c>
      <c r="AR9" s="1536" t="n">
        <v>5</v>
      </c>
    </row>
    <row r="10" customFormat="false" ht="35.1" hidden="false" customHeight="true" outlineLevel="0" collapsed="false">
      <c r="B10" s="1558" t="n">
        <f aca="false">SUM(AF10,V10,L10)</f>
        <v>503.742</v>
      </c>
      <c r="C10" s="1558" t="n">
        <f aca="false">SUM(AG10,W10,M10)</f>
        <v>2438.89</v>
      </c>
      <c r="D10" s="1558" t="n">
        <f aca="false">SUM(AH10,X10,N10)</f>
        <v>19629.02</v>
      </c>
      <c r="E10" s="1558" t="n">
        <f aca="false">SUM(AI10,Y10,O10)</f>
        <v>8623</v>
      </c>
      <c r="F10" s="1558" t="n">
        <f aca="false">SUM(AJ10,Z10,P10)</f>
        <v>30442.81</v>
      </c>
      <c r="G10" s="1559" t="n">
        <f aca="false">SUM(AK10,AA10,Q10)</f>
        <v>24809.05</v>
      </c>
      <c r="H10" s="1559" t="n">
        <f aca="false">SUM(AL10,AB10,R10)</f>
        <v>68947.41</v>
      </c>
      <c r="I10" s="1559" t="n">
        <v>47435.7</v>
      </c>
      <c r="J10" s="1560" t="n">
        <f aca="false">SUM(AD10,T10,AN10)</f>
        <v>88387</v>
      </c>
      <c r="K10" s="1560" t="n">
        <f aca="false">SUM(AE10,U10,AO10)</f>
        <v>165025</v>
      </c>
      <c r="L10" s="1550" t="n">
        <f aca="false">+'جمع استانها '!K10</f>
        <v>43.742</v>
      </c>
      <c r="M10" s="1550" t="n">
        <f aca="false">+'جمع استانها '!L10</f>
        <v>77.89</v>
      </c>
      <c r="N10" s="1550" t="n">
        <f aca="false">+'جمع استانها '!M10</f>
        <v>2398.02</v>
      </c>
      <c r="O10" s="1550" t="n">
        <f aca="false">+'جمع استانها '!N10</f>
        <v>117</v>
      </c>
      <c r="P10" s="1550" t="n">
        <f aca="false">+'جمع استانها '!O10</f>
        <v>208.81</v>
      </c>
      <c r="Q10" s="1550" t="n">
        <f aca="false">'جمع استانها '!$P$10</f>
        <v>384.05</v>
      </c>
      <c r="R10" s="1550" t="n">
        <f aca="false">'جمع استانها '!$Q$10</f>
        <v>2993.05</v>
      </c>
      <c r="S10" s="1551" t="n">
        <v>1844.7</v>
      </c>
      <c r="T10" s="1551" t="n">
        <v>11482</v>
      </c>
      <c r="U10" s="1552" t="n">
        <v>4105</v>
      </c>
      <c r="V10" s="1553" t="n">
        <f aca="false">+'تحت پوشش'!A10</f>
        <v>460</v>
      </c>
      <c r="W10" s="1553" t="n">
        <f aca="false">+'تحت پوشش'!B10+1140</f>
        <v>2361</v>
      </c>
      <c r="X10" s="471" t="n">
        <f aca="false">+'تحت پوشش'!C10</f>
        <v>931</v>
      </c>
      <c r="Y10" s="471" t="n">
        <f aca="false">+'تحت پوشش'!D10</f>
        <v>6</v>
      </c>
      <c r="Z10" s="471" t="n">
        <f aca="false">+'تحت پوشش'!E10</f>
        <v>1184</v>
      </c>
      <c r="AA10" s="471" t="n">
        <f aca="false">'تحت پوشش'!F10</f>
        <v>145</v>
      </c>
      <c r="AB10" s="471" t="n">
        <f aca="false">'تحت پوشش'!G10</f>
        <v>329.36</v>
      </c>
      <c r="AC10" s="471" t="n">
        <v>591</v>
      </c>
      <c r="AD10" s="471" t="n">
        <v>1605</v>
      </c>
      <c r="AE10" s="471" t="n">
        <v>520</v>
      </c>
      <c r="AF10" s="1544" t="n">
        <v>0</v>
      </c>
      <c r="AG10" s="1554" t="n">
        <f aca="false">'زمين شناسي'!J36</f>
        <v>0</v>
      </c>
      <c r="AH10" s="1554" t="n">
        <f aca="false">'زمين شناسي'!K36</f>
        <v>16300</v>
      </c>
      <c r="AI10" s="1554" t="n">
        <f aca="false">'زمين شناسي'!L36</f>
        <v>8500</v>
      </c>
      <c r="AJ10" s="1554" t="n">
        <f aca="false">'زمين شناسي'!M36</f>
        <v>29050</v>
      </c>
      <c r="AK10" s="1554" t="n">
        <f aca="false">'زمين شناسي'!N36</f>
        <v>24280</v>
      </c>
      <c r="AL10" s="1554" t="n">
        <f aca="false">'زمين شناسي'!O36</f>
        <v>65625</v>
      </c>
      <c r="AM10" s="1555" t="n">
        <v>45000</v>
      </c>
      <c r="AN10" s="1555" t="n">
        <f aca="false">'[22]زمين شناسي'!G36</f>
        <v>75300</v>
      </c>
      <c r="AO10" s="1555" t="n">
        <f aca="false">'[22]زمين شناسي'!H36</f>
        <v>160400</v>
      </c>
      <c r="AP10" s="1556" t="s">
        <v>824</v>
      </c>
      <c r="AQ10" s="1557" t="s">
        <v>731</v>
      </c>
      <c r="AR10" s="1536" t="n">
        <v>6</v>
      </c>
    </row>
    <row r="11" customFormat="false" ht="35.1" hidden="false" customHeight="true" outlineLevel="0" collapsed="false">
      <c r="B11" s="1558" t="n">
        <f aca="false">SUM(AF11,V11,L11)</f>
        <v>2512.8826</v>
      </c>
      <c r="C11" s="1558" t="n">
        <f aca="false">SUM(AG11,W11,M11)</f>
        <v>3385.16</v>
      </c>
      <c r="D11" s="1558" t="n">
        <f aca="false">SUM(AH11,X11,N11)</f>
        <v>5679.77181818182</v>
      </c>
      <c r="E11" s="1558" t="n">
        <f aca="false">SUM(AI11,Y11,O11)</f>
        <v>5628.7</v>
      </c>
      <c r="F11" s="1558" t="n">
        <f aca="false">SUM(AJ11,Z11,P11)</f>
        <v>4372.43</v>
      </c>
      <c r="G11" s="1558" t="n">
        <f aca="false">SUM(AK11,AA11,Q11)</f>
        <v>2449.91</v>
      </c>
      <c r="H11" s="1559" t="n">
        <f aca="false">SUM(AL11,AB11,R11)</f>
        <v>30733.12</v>
      </c>
      <c r="I11" s="1559" t="n">
        <v>2501.192</v>
      </c>
      <c r="J11" s="1560" t="n">
        <f aca="false">SUM(AD11,T11,AN11)</f>
        <v>1768</v>
      </c>
      <c r="K11" s="1560" t="n">
        <f aca="false">SUM(AE11,U11,AO11)</f>
        <v>120822.9</v>
      </c>
      <c r="L11" s="1550" t="n">
        <f aca="false">+'جمع استانها '!K11</f>
        <v>2162.8826</v>
      </c>
      <c r="M11" s="1550" t="n">
        <f aca="false">+'جمع استانها '!L11</f>
        <v>1636.4</v>
      </c>
      <c r="N11" s="1550" t="n">
        <f aca="false">+'جمع استانها '!M11</f>
        <v>2676.07</v>
      </c>
      <c r="O11" s="1550" t="n">
        <f aca="false">+'جمع استانها '!N11</f>
        <v>4315</v>
      </c>
      <c r="P11" s="1550" t="n">
        <f aca="false">+'جمع استانها '!O11</f>
        <v>1585.43</v>
      </c>
      <c r="Q11" s="1550" t="n">
        <f aca="false">'جمع استانها '!$P$11</f>
        <v>1795.88</v>
      </c>
      <c r="R11" s="1550" t="n">
        <f aca="false">'جمع استانها '!$Q$11</f>
        <v>1249.29</v>
      </c>
      <c r="S11" s="1551" t="n">
        <v>1184.822</v>
      </c>
      <c r="T11" s="1551" t="n">
        <v>893</v>
      </c>
      <c r="U11" s="1552" t="n">
        <v>170.7</v>
      </c>
      <c r="V11" s="1553" t="n">
        <f aca="false">+'تحت پوشش'!A11</f>
        <v>350</v>
      </c>
      <c r="W11" s="1553" t="n">
        <f aca="false">+'تحت پوشش'!B11+1140</f>
        <v>1748.76</v>
      </c>
      <c r="X11" s="471" t="n">
        <f aca="false">+'تحت پوشش'!C11</f>
        <v>1003.70181818182</v>
      </c>
      <c r="Y11" s="471" t="n">
        <f aca="false">+'تحت پوشش'!D11</f>
        <v>806</v>
      </c>
      <c r="Z11" s="471" t="n">
        <f aca="false">+'تحت پوشش'!E11</f>
        <v>1850</v>
      </c>
      <c r="AA11" s="471" t="n">
        <f aca="false">'تحت پوشش'!F11</f>
        <v>538.73</v>
      </c>
      <c r="AB11" s="471" t="n">
        <f aca="false">'تحت پوشش'!G11</f>
        <v>1532.83</v>
      </c>
      <c r="AC11" s="471" t="n">
        <v>56.37</v>
      </c>
      <c r="AD11" s="471" t="n">
        <v>429</v>
      </c>
      <c r="AE11" s="471" t="n">
        <v>108.2</v>
      </c>
      <c r="AF11" s="1544" t="n">
        <v>0</v>
      </c>
      <c r="AG11" s="1554" t="n">
        <f aca="false">'زمين شناسي'!J37</f>
        <v>0</v>
      </c>
      <c r="AH11" s="1554" t="n">
        <f aca="false">'زمين شناسي'!K37</f>
        <v>2000</v>
      </c>
      <c r="AI11" s="1554" t="n">
        <f aca="false">'زمين شناسي'!L37</f>
        <v>507.7</v>
      </c>
      <c r="AJ11" s="1554" t="n">
        <f aca="false">'زمين شناسي'!M37</f>
        <v>937</v>
      </c>
      <c r="AK11" s="1554" t="n">
        <f aca="false">'زمين شناسي'!N37</f>
        <v>115.3</v>
      </c>
      <c r="AL11" s="1554" t="n">
        <f aca="false">'زمين شناسي'!O37</f>
        <v>27951</v>
      </c>
      <c r="AM11" s="1555" t="n">
        <v>1260</v>
      </c>
      <c r="AN11" s="1555" t="n">
        <f aca="false">'[22]زمين شناسي'!G37</f>
        <v>446</v>
      </c>
      <c r="AO11" s="1555" t="n">
        <f aca="false">'[22]زمين شناسي'!H37</f>
        <v>120544</v>
      </c>
      <c r="AP11" s="1556" t="s">
        <v>824</v>
      </c>
      <c r="AQ11" s="1557" t="s">
        <v>733</v>
      </c>
      <c r="AR11" s="1536" t="n">
        <v>7</v>
      </c>
    </row>
    <row r="12" customFormat="false" ht="30" hidden="false" customHeight="true" outlineLevel="0" collapsed="false">
      <c r="H12" s="1568" t="s">
        <v>2240</v>
      </c>
      <c r="I12" s="1568"/>
      <c r="J12" s="1568"/>
      <c r="K12" s="1568"/>
      <c r="L12" s="1568"/>
      <c r="M12" s="1568"/>
      <c r="N12" s="1568"/>
      <c r="O12" s="1568"/>
      <c r="P12" s="1568"/>
      <c r="Q12" s="1568"/>
      <c r="R12" s="1568"/>
      <c r="S12" s="1568"/>
      <c r="T12" s="1568"/>
      <c r="U12" s="1568"/>
      <c r="V12" s="1568"/>
      <c r="W12" s="1568"/>
      <c r="X12" s="1568"/>
      <c r="Y12" s="1568"/>
      <c r="Z12" s="1568"/>
      <c r="AA12" s="1568"/>
      <c r="AB12" s="1568"/>
      <c r="AC12" s="1568"/>
      <c r="AD12" s="1568"/>
      <c r="AE12" s="1568"/>
      <c r="AF12" s="1568"/>
      <c r="AG12" s="1568"/>
      <c r="AH12" s="1568"/>
      <c r="AI12" s="1568"/>
      <c r="AJ12" s="1568"/>
      <c r="AK12" s="1568"/>
      <c r="AL12" s="1568"/>
      <c r="AM12" s="1568"/>
      <c r="AN12" s="1568"/>
      <c r="AO12" s="1568"/>
      <c r="AP12" s="1568"/>
      <c r="AQ12" s="1568"/>
      <c r="AR12" s="1569" t="s">
        <v>678</v>
      </c>
    </row>
    <row r="13" customFormat="false" ht="18" hidden="false" customHeight="false" outlineLevel="0" collapsed="false">
      <c r="H13" s="180"/>
      <c r="I13" s="180"/>
      <c r="J13" s="180"/>
      <c r="K13" s="180"/>
      <c r="L13" s="180"/>
      <c r="M13" s="180"/>
      <c r="N13" s="180"/>
      <c r="O13" s="180"/>
      <c r="P13" s="180"/>
      <c r="Q13" s="180"/>
      <c r="R13" s="180"/>
      <c r="S13" s="180"/>
      <c r="T13" s="1570" t="n">
        <f aca="false">SUM(V5:AB5)</f>
        <v>1137740.04545455</v>
      </c>
      <c r="U13" s="180"/>
      <c r="V13" s="1570" t="n">
        <f aca="false">SUM(V5:AE5)</f>
        <v>1266747.04545455</v>
      </c>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571"/>
    </row>
    <row r="14" customFormat="false" ht="12.75" hidden="false" customHeight="false" outlineLevel="0" collapsed="false">
      <c r="T14" s="0" t="n">
        <f aca="false">+T13/7</f>
        <v>162534.292207792</v>
      </c>
    </row>
    <row r="15" customFormat="false" ht="32.25" hidden="false" customHeight="true" outlineLevel="0" collapsed="false">
      <c r="B15" s="1533" t="s">
        <v>2241</v>
      </c>
      <c r="C15" s="1533"/>
      <c r="D15" s="1533"/>
      <c r="E15" s="1533"/>
      <c r="F15" s="1533"/>
      <c r="G15" s="1533"/>
      <c r="H15" s="1533"/>
      <c r="I15" s="1533"/>
      <c r="J15" s="1533"/>
      <c r="K15" s="1533"/>
      <c r="L15" s="1533"/>
      <c r="M15" s="1533"/>
      <c r="N15" s="1533"/>
      <c r="O15" s="1533"/>
      <c r="P15" s="1533"/>
      <c r="Q15" s="1533"/>
      <c r="R15" s="1533"/>
      <c r="S15" s="1533"/>
      <c r="T15" s="1533"/>
      <c r="U15" s="1533"/>
      <c r="V15" s="1533"/>
      <c r="W15" s="1533"/>
      <c r="X15" s="1533"/>
      <c r="Y15" s="1533"/>
      <c r="Z15" s="1533"/>
      <c r="AA15" s="1533"/>
      <c r="AB15" s="1533"/>
      <c r="AC15" s="1533"/>
      <c r="AD15" s="1533"/>
      <c r="AE15" s="1533"/>
      <c r="AF15" s="1533"/>
      <c r="AG15" s="1533"/>
      <c r="AH15" s="1533"/>
      <c r="AI15" s="1533"/>
      <c r="AJ15" s="1533"/>
      <c r="AK15" s="1533"/>
      <c r="AL15" s="1533"/>
      <c r="AM15" s="1533"/>
      <c r="AN15" s="1533"/>
      <c r="AO15" s="1533"/>
      <c r="AP15" s="1533"/>
      <c r="AQ15" s="1533"/>
      <c r="AR15" s="1533"/>
    </row>
    <row r="16" customFormat="false" ht="15" hidden="false" customHeight="true" outlineLevel="0" collapsed="false">
      <c r="G16" s="1572" t="s">
        <v>2242</v>
      </c>
      <c r="H16" s="1572"/>
      <c r="I16" s="1572"/>
      <c r="J16" s="1572"/>
      <c r="K16" s="1573"/>
      <c r="L16" s="1573"/>
      <c r="M16" s="1573"/>
      <c r="N16" s="1573"/>
      <c r="O16" s="1573"/>
      <c r="P16" s="1573"/>
      <c r="Q16" s="1573"/>
      <c r="R16" s="1573"/>
      <c r="S16" s="1573"/>
      <c r="T16" s="1574"/>
      <c r="U16" s="1574"/>
      <c r="V16" s="1574"/>
      <c r="W16" s="1574"/>
      <c r="X16" s="1574"/>
      <c r="Y16" s="1574"/>
      <c r="Z16" s="1574"/>
      <c r="AA16" s="1574"/>
      <c r="AB16" s="1574"/>
      <c r="AC16" s="1574"/>
      <c r="AD16" s="1574"/>
      <c r="AE16" s="1574"/>
      <c r="AF16" s="1573"/>
      <c r="AG16" s="1573"/>
      <c r="AH16" s="1573"/>
      <c r="AI16" s="1573"/>
      <c r="AJ16" s="1573"/>
      <c r="AK16" s="1573"/>
      <c r="AL16" s="1573"/>
      <c r="AM16" s="1573"/>
      <c r="AN16" s="1573"/>
      <c r="AO16" s="1573"/>
      <c r="AP16" s="1573"/>
      <c r="AQ16" s="1573"/>
      <c r="AR16" s="1573"/>
    </row>
    <row r="17" customFormat="false" ht="30" hidden="false" customHeight="true" outlineLevel="0" collapsed="false">
      <c r="B17" s="1575" t="s">
        <v>735</v>
      </c>
      <c r="C17" s="1575"/>
      <c r="D17" s="1575"/>
      <c r="E17" s="1575"/>
      <c r="F17" s="1575"/>
      <c r="G17" s="1575"/>
      <c r="H17" s="1575"/>
      <c r="I17" s="1575"/>
      <c r="J17" s="1575"/>
      <c r="K17" s="1575"/>
      <c r="L17" s="1576" t="s">
        <v>773</v>
      </c>
      <c r="M17" s="1576"/>
      <c r="N17" s="1576"/>
      <c r="O17" s="1576"/>
      <c r="P17" s="1576"/>
      <c r="Q17" s="1576"/>
      <c r="R17" s="1576"/>
      <c r="S17" s="1576"/>
      <c r="T17" s="1576"/>
      <c r="U17" s="1576"/>
      <c r="V17" s="1577" t="s">
        <v>2190</v>
      </c>
      <c r="W17" s="1577"/>
      <c r="X17" s="1577"/>
      <c r="Y17" s="1577"/>
      <c r="Z17" s="1577"/>
      <c r="AA17" s="1577"/>
      <c r="AB17" s="1577"/>
      <c r="AC17" s="1577"/>
      <c r="AD17" s="1577"/>
      <c r="AE17" s="1577"/>
      <c r="AF17" s="1578" t="s">
        <v>2229</v>
      </c>
      <c r="AG17" s="1578"/>
      <c r="AH17" s="1578"/>
      <c r="AI17" s="1578"/>
      <c r="AJ17" s="1578"/>
      <c r="AK17" s="1578"/>
      <c r="AL17" s="1578"/>
      <c r="AM17" s="1578"/>
      <c r="AN17" s="1578"/>
      <c r="AO17" s="1578"/>
      <c r="AP17" s="1579" t="s">
        <v>2243</v>
      </c>
      <c r="AQ17" s="1580" t="s">
        <v>702</v>
      </c>
      <c r="AR17" s="1581" t="s">
        <v>206</v>
      </c>
    </row>
    <row r="18" customFormat="false" ht="32.25" hidden="false" customHeight="false" outlineLevel="0" collapsed="false">
      <c r="B18" s="1582" t="s">
        <v>714</v>
      </c>
      <c r="C18" s="1582" t="s">
        <v>705</v>
      </c>
      <c r="D18" s="1582" t="s">
        <v>706</v>
      </c>
      <c r="E18" s="1582" t="s">
        <v>707</v>
      </c>
      <c r="F18" s="1582" t="s">
        <v>708</v>
      </c>
      <c r="G18" s="1583" t="s">
        <v>709</v>
      </c>
      <c r="H18" s="1583" t="s">
        <v>710</v>
      </c>
      <c r="I18" s="1582" t="s">
        <v>711</v>
      </c>
      <c r="J18" s="1582" t="s">
        <v>712</v>
      </c>
      <c r="K18" s="1584" t="s">
        <v>2230</v>
      </c>
      <c r="L18" s="1585" t="s">
        <v>714</v>
      </c>
      <c r="M18" s="1585" t="s">
        <v>705</v>
      </c>
      <c r="N18" s="1585" t="s">
        <v>706</v>
      </c>
      <c r="O18" s="1585" t="s">
        <v>707</v>
      </c>
      <c r="P18" s="1585" t="s">
        <v>708</v>
      </c>
      <c r="Q18" s="1585" t="s">
        <v>709</v>
      </c>
      <c r="R18" s="1585" t="s">
        <v>710</v>
      </c>
      <c r="S18" s="1585" t="s">
        <v>711</v>
      </c>
      <c r="T18" s="1586" t="s">
        <v>712</v>
      </c>
      <c r="U18" s="1587" t="s">
        <v>2230</v>
      </c>
      <c r="V18" s="1588" t="s">
        <v>714</v>
      </c>
      <c r="W18" s="1588" t="s">
        <v>705</v>
      </c>
      <c r="X18" s="1588" t="s">
        <v>706</v>
      </c>
      <c r="Y18" s="1588" t="s">
        <v>707</v>
      </c>
      <c r="Z18" s="1588" t="s">
        <v>708</v>
      </c>
      <c r="AA18" s="1588" t="s">
        <v>709</v>
      </c>
      <c r="AB18" s="1588" t="s">
        <v>710</v>
      </c>
      <c r="AC18" s="1588" t="s">
        <v>711</v>
      </c>
      <c r="AD18" s="1589" t="s">
        <v>712</v>
      </c>
      <c r="AE18" s="1590" t="s">
        <v>2230</v>
      </c>
      <c r="AF18" s="1544" t="s">
        <v>714</v>
      </c>
      <c r="AG18" s="1544" t="s">
        <v>705</v>
      </c>
      <c r="AH18" s="1544" t="s">
        <v>706</v>
      </c>
      <c r="AI18" s="1544" t="s">
        <v>707</v>
      </c>
      <c r="AJ18" s="1544" t="s">
        <v>708</v>
      </c>
      <c r="AK18" s="1544" t="s">
        <v>709</v>
      </c>
      <c r="AL18" s="1544" t="s">
        <v>710</v>
      </c>
      <c r="AM18" s="1591" t="s">
        <v>842</v>
      </c>
      <c r="AN18" s="1592" t="s">
        <v>712</v>
      </c>
      <c r="AO18" s="1591" t="s">
        <v>2230</v>
      </c>
      <c r="AP18" s="1579"/>
      <c r="AQ18" s="1579"/>
      <c r="AR18" s="1581"/>
      <c r="AS18" s="1593"/>
      <c r="AT18" s="1593"/>
    </row>
    <row r="19" customFormat="false" ht="30" hidden="false" customHeight="true" outlineLevel="0" collapsed="false">
      <c r="B19" s="1594" t="n">
        <f aca="false">SUM(L19,V19,AF19)</f>
        <v>284454.24</v>
      </c>
      <c r="C19" s="1594" t="n">
        <f aca="false">SUM(M19,W19,AG19)</f>
        <v>340130.75</v>
      </c>
      <c r="D19" s="1594" t="n">
        <f aca="false">SUM(AH19,X19,N19)</f>
        <v>282353.846363636</v>
      </c>
      <c r="E19" s="1594" t="n">
        <f aca="false">SUM(AI19,Y19,O19)</f>
        <v>300504.45</v>
      </c>
      <c r="F19" s="1594" t="n">
        <f aca="false">SUM(AJ19,Z19,P19)</f>
        <v>321871.35</v>
      </c>
      <c r="G19" s="1595" t="n">
        <f aca="false">SUM(AK19,AA19,Q19)</f>
        <v>270803.825</v>
      </c>
      <c r="H19" s="1595" t="n">
        <f aca="false">SUM(AL19,AB19,R19)</f>
        <v>182315.745</v>
      </c>
      <c r="I19" s="1596" t="n">
        <v>126196.1</v>
      </c>
      <c r="J19" s="1596" t="n">
        <f aca="false">SUM(AD19,T19,AN19)</f>
        <v>106379.8</v>
      </c>
      <c r="K19" s="1596" t="n">
        <f aca="false">SUM(AE19,U19,AO19)</f>
        <v>59046</v>
      </c>
      <c r="L19" s="1597" t="n">
        <f aca="false">'جمع استانها '!A5</f>
        <v>63063</v>
      </c>
      <c r="M19" s="1597" t="n">
        <f aca="false">'جمع استانها '!B5</f>
        <v>92705</v>
      </c>
      <c r="N19" s="1597" t="n">
        <f aca="false">+'جمع استانها '!C5</f>
        <v>109121</v>
      </c>
      <c r="O19" s="1597" t="n">
        <f aca="false">+'جمع استانها '!D5</f>
        <v>63342</v>
      </c>
      <c r="P19" s="1597" t="n">
        <f aca="false">+'جمع استانها '!E5</f>
        <v>31103</v>
      </c>
      <c r="Q19" s="1597" t="n">
        <v>43455</v>
      </c>
      <c r="R19" s="1598" t="n">
        <v>31596</v>
      </c>
      <c r="S19" s="1598" t="n">
        <v>37902</v>
      </c>
      <c r="T19" s="1599" t="n">
        <v>47524.8</v>
      </c>
      <c r="U19" s="1599" t="n">
        <v>10030.8</v>
      </c>
      <c r="V19" s="1600" t="n">
        <f aca="false">+'تحت پوشش'!A17</f>
        <v>220266.24</v>
      </c>
      <c r="W19" s="1600" t="n">
        <f aca="false">+'تحت پوشش'!B17</f>
        <v>246300.75</v>
      </c>
      <c r="X19" s="1600" t="n">
        <f aca="false">+'تحت پوشش'!C17</f>
        <v>172582.846363636</v>
      </c>
      <c r="Y19" s="1600" t="n">
        <f aca="false">+'تحت پوشش'!D17</f>
        <v>218412.45</v>
      </c>
      <c r="Z19" s="1600" t="n">
        <f aca="false">+'تحت پوشش'!E17</f>
        <v>274955.85</v>
      </c>
      <c r="AA19" s="1600" t="n">
        <f aca="false">'تحت پوشش'!F17</f>
        <v>217848.825</v>
      </c>
      <c r="AB19" s="1600" t="n">
        <f aca="false">'تحت پوشش'!G17</f>
        <v>143219.745</v>
      </c>
      <c r="AC19" s="1600" t="n">
        <v>84794</v>
      </c>
      <c r="AD19" s="1601" t="n">
        <v>48931.25</v>
      </c>
      <c r="AE19" s="1601" t="n">
        <v>30126</v>
      </c>
      <c r="AF19" s="1544" t="n">
        <v>1125</v>
      </c>
      <c r="AG19" s="1602" t="n">
        <f aca="false">+'زمين شناسي'!A31</f>
        <v>1125</v>
      </c>
      <c r="AH19" s="1602" t="n">
        <f aca="false">+'زمين شناسي'!B31</f>
        <v>650</v>
      </c>
      <c r="AI19" s="1602" t="n">
        <f aca="false">+'زمين شناسي'!C31</f>
        <v>18750</v>
      </c>
      <c r="AJ19" s="1602" t="n">
        <f aca="false">+'زمين شناسي'!D31</f>
        <v>15812.5</v>
      </c>
      <c r="AK19" s="1602" t="n">
        <f aca="false">'زمين شناسي'!E31</f>
        <v>9500</v>
      </c>
      <c r="AL19" s="1602" t="n">
        <f aca="false">'زمين شناسي'!F31</f>
        <v>7500</v>
      </c>
      <c r="AM19" s="1602" t="n">
        <v>3500</v>
      </c>
      <c r="AN19" s="1603" t="n">
        <v>9923.75</v>
      </c>
      <c r="AO19" s="1603" t="n">
        <v>18889.2</v>
      </c>
      <c r="AP19" s="1604" t="n">
        <v>1250</v>
      </c>
      <c r="AQ19" s="1605" t="s">
        <v>718</v>
      </c>
      <c r="AR19" s="1580" t="n">
        <v>1</v>
      </c>
      <c r="AS19" s="1593"/>
      <c r="AT19" s="1593"/>
    </row>
    <row r="20" customFormat="false" ht="30" hidden="false" customHeight="true" outlineLevel="0" collapsed="false">
      <c r="B20" s="1594" t="n">
        <f aca="false">SUM(L20,V20,AF20)</f>
        <v>150</v>
      </c>
      <c r="C20" s="1594" t="n">
        <f aca="false">SUM(M20,W20,AG20)</f>
        <v>9928.6</v>
      </c>
      <c r="D20" s="1594" t="n">
        <f aca="false">SUM(AH20,X20,N20)</f>
        <v>4524</v>
      </c>
      <c r="E20" s="1594" t="n">
        <f aca="false">SUM(AI20,Y20,O20)</f>
        <v>27625</v>
      </c>
      <c r="F20" s="1594" t="n">
        <f aca="false">SUM(AJ20,Z20,P20)</f>
        <v>6225</v>
      </c>
      <c r="G20" s="1595" t="n">
        <f aca="false">SUM(AK20,AA20,Q20)</f>
        <v>30418</v>
      </c>
      <c r="H20" s="1595" t="n">
        <f aca="false">SUM(AL20,AB20,R20)</f>
        <v>48114</v>
      </c>
      <c r="I20" s="1596" t="n">
        <v>44729</v>
      </c>
      <c r="J20" s="1596" t="n">
        <f aca="false">SUM(AD20,T20,AN20)</f>
        <v>21225</v>
      </c>
      <c r="K20" s="1596" t="n">
        <f aca="false">SUM(AE20,U20,AO20)</f>
        <v>20685</v>
      </c>
      <c r="L20" s="1597" t="n">
        <f aca="false">'جمع استانها '!A6</f>
        <v>150</v>
      </c>
      <c r="M20" s="1597" t="n">
        <f aca="false">'جمع استانها '!B6</f>
        <v>7344</v>
      </c>
      <c r="N20" s="1597" t="n">
        <f aca="false">+'جمع استانها '!C6</f>
        <v>2598</v>
      </c>
      <c r="O20" s="1597" t="n">
        <f aca="false">+'جمع استانها '!D6</f>
        <v>27495</v>
      </c>
      <c r="P20" s="1597" t="n">
        <f aca="false">+'جمع استانها '!E6</f>
        <v>6225</v>
      </c>
      <c r="Q20" s="1597" t="n">
        <v>14154</v>
      </c>
      <c r="R20" s="1598" t="n">
        <v>38178</v>
      </c>
      <c r="S20" s="1598" t="n">
        <v>43857</v>
      </c>
      <c r="T20" s="1599" t="n">
        <v>18000</v>
      </c>
      <c r="U20" s="1599" t="n">
        <v>16033.5</v>
      </c>
      <c r="V20" s="1600" t="n">
        <f aca="false">+'تحت پوشش'!A18</f>
        <v>0</v>
      </c>
      <c r="W20" s="1600" t="n">
        <f aca="false">+'تحت پوشش'!B18</f>
        <v>2584.6</v>
      </c>
      <c r="X20" s="1600" t="n">
        <f aca="false">+'تحت پوشش'!C18</f>
        <v>1926</v>
      </c>
      <c r="Y20" s="1600" t="n">
        <f aca="false">+'تحت پوشش'!D18</f>
        <v>130</v>
      </c>
      <c r="Z20" s="1600" t="n">
        <f aca="false">+'تحت پوشش'!E18</f>
        <v>0</v>
      </c>
      <c r="AA20" s="1600" t="n">
        <f aca="false">'تحت پوشش'!F18</f>
        <v>8764</v>
      </c>
      <c r="AB20" s="1600" t="n">
        <f aca="false">'تحت پوشش'!G18</f>
        <v>9936</v>
      </c>
      <c r="AC20" s="1600" t="n">
        <v>372</v>
      </c>
      <c r="AD20" s="1601" t="n">
        <v>3225</v>
      </c>
      <c r="AE20" s="1601" t="n">
        <v>4621.5</v>
      </c>
      <c r="AF20" s="1544" t="n">
        <v>0</v>
      </c>
      <c r="AG20" s="1602" t="n">
        <f aca="false">+'زمين شناسي'!A32</f>
        <v>0</v>
      </c>
      <c r="AH20" s="1602" t="n">
        <f aca="false">+'زمين شناسي'!B32</f>
        <v>0</v>
      </c>
      <c r="AI20" s="1602" t="n">
        <f aca="false">+'زمين شناسي'!C32</f>
        <v>0</v>
      </c>
      <c r="AJ20" s="1602" t="n">
        <f aca="false">+'زمين شناسي'!D32</f>
        <v>0</v>
      </c>
      <c r="AK20" s="1602" t="n">
        <f aca="false">'زمين شناسي'!E32</f>
        <v>7500</v>
      </c>
      <c r="AL20" s="1602" t="n">
        <f aca="false">'زمين شناسي'!F32</f>
        <v>0</v>
      </c>
      <c r="AM20" s="1602" t="n">
        <v>500</v>
      </c>
      <c r="AN20" s="1603" t="n">
        <v>0</v>
      </c>
      <c r="AO20" s="1603" t="n">
        <v>30</v>
      </c>
      <c r="AP20" s="1606" t="n">
        <v>2500</v>
      </c>
      <c r="AQ20" s="1607" t="s">
        <v>721</v>
      </c>
      <c r="AR20" s="1608" t="n">
        <v>2</v>
      </c>
      <c r="AS20" s="1593"/>
      <c r="AT20" s="1593"/>
    </row>
    <row r="21" customFormat="false" ht="30" hidden="false" customHeight="true" outlineLevel="0" collapsed="false">
      <c r="B21" s="1594" t="n">
        <f aca="false">SUM(L21,V21,AF21)</f>
        <v>144225.022</v>
      </c>
      <c r="C21" s="1594" t="n">
        <f aca="false">SUM(M21,W21,AG21)</f>
        <v>170130.175</v>
      </c>
      <c r="D21" s="1594" t="n">
        <f aca="false">SUM(AH21,X21,N21)</f>
        <v>133778.188636364</v>
      </c>
      <c r="E21" s="1594" t="n">
        <f aca="false">SUM(AI21,Y21,O21)</f>
        <v>295703.6</v>
      </c>
      <c r="F21" s="1594" t="n">
        <f aca="false">SUM(AJ21,Z21,P21)</f>
        <v>363446.55</v>
      </c>
      <c r="G21" s="1595" t="n">
        <f aca="false">SUM(AK21,AA21,Q21)</f>
        <v>154102.8</v>
      </c>
      <c r="H21" s="1595" t="n">
        <f aca="false">SUM(AL21,AB21,R21)</f>
        <v>138832.05</v>
      </c>
      <c r="I21" s="1596" t="n">
        <v>72019.762</v>
      </c>
      <c r="J21" s="1596" t="n">
        <f aca="false">SUM(AD21,T21,AN21)</f>
        <v>82490.25</v>
      </c>
      <c r="K21" s="1596" t="n">
        <f aca="false">SUM(AE21,U21,AO21)</f>
        <v>18035.9</v>
      </c>
      <c r="L21" s="1597" t="n">
        <f aca="false">'جمع استانها '!A7</f>
        <v>144201.822</v>
      </c>
      <c r="M21" s="1597" t="n">
        <f aca="false">'جمع استانها '!B7</f>
        <v>167930.175</v>
      </c>
      <c r="N21" s="1597" t="n">
        <f aca="false">+'جمع استانها '!C7</f>
        <v>133325.775</v>
      </c>
      <c r="O21" s="1597" t="n">
        <f aca="false">+'جمع استانها '!D7</f>
        <v>291394.8</v>
      </c>
      <c r="P21" s="1597" t="n">
        <f aca="false">+'جمع استانها '!E7</f>
        <v>252556.05</v>
      </c>
      <c r="Q21" s="1597" t="n">
        <v>149161.8</v>
      </c>
      <c r="R21" s="1598" t="n">
        <v>136429.05</v>
      </c>
      <c r="S21" s="1598" t="n">
        <v>69963.6</v>
      </c>
      <c r="T21" s="1599" t="n">
        <v>75765.6</v>
      </c>
      <c r="U21" s="1599" t="n">
        <v>17085.7</v>
      </c>
      <c r="V21" s="1600" t="n">
        <f aca="false">+'تحت پوشش'!A19</f>
        <v>23.2</v>
      </c>
      <c r="W21" s="1600" t="n">
        <f aca="false">+'تحت پوشش'!B19</f>
        <v>2200</v>
      </c>
      <c r="X21" s="1600" t="n">
        <f aca="false">+'تحت پوشش'!C19</f>
        <v>436.363636363636</v>
      </c>
      <c r="Y21" s="1600" t="n">
        <f aca="false">+'تحت پوشش'!D19</f>
        <v>4308.8</v>
      </c>
      <c r="Z21" s="1600" t="n">
        <f aca="false">+'تحت پوشش'!E19</f>
        <v>110313</v>
      </c>
      <c r="AA21" s="1600" t="n">
        <f aca="false">'تحت پوشش'!F19</f>
        <v>3351</v>
      </c>
      <c r="AB21" s="1600" t="n">
        <f aca="false">'تحت پوشش'!G19</f>
        <v>2168.4</v>
      </c>
      <c r="AC21" s="1600" t="n">
        <v>1606</v>
      </c>
      <c r="AD21" s="1601" t="n">
        <v>5516.55</v>
      </c>
      <c r="AE21" s="1601" t="n">
        <v>538.2</v>
      </c>
      <c r="AF21" s="1544" t="n">
        <v>0</v>
      </c>
      <c r="AG21" s="1602" t="n">
        <f aca="false">+'زمين شناسي'!A33</f>
        <v>0</v>
      </c>
      <c r="AH21" s="1602" t="n">
        <f aca="false">+'زمين شناسي'!B33</f>
        <v>16.05</v>
      </c>
      <c r="AI21" s="1602" t="n">
        <f aca="false">+'زمين شناسي'!C33</f>
        <v>0</v>
      </c>
      <c r="AJ21" s="1602" t="n">
        <f aca="false">+'زمين شناسي'!D33</f>
        <v>577.5</v>
      </c>
      <c r="AK21" s="1602" t="n">
        <f aca="false">'زمين شناسي'!E33</f>
        <v>1590</v>
      </c>
      <c r="AL21" s="1602" t="n">
        <f aca="false">'زمين شناسي'!F33</f>
        <v>234.6</v>
      </c>
      <c r="AM21" s="1602" t="n">
        <v>450</v>
      </c>
      <c r="AN21" s="1603" t="n">
        <v>1208.1</v>
      </c>
      <c r="AO21" s="1603" t="n">
        <v>412</v>
      </c>
      <c r="AP21" s="1604" t="n">
        <v>150</v>
      </c>
      <c r="AQ21" s="1609" t="s">
        <v>2237</v>
      </c>
      <c r="AR21" s="1580" t="n">
        <v>3</v>
      </c>
      <c r="AS21" s="1593"/>
      <c r="AT21" s="1593"/>
    </row>
    <row r="22" customFormat="false" ht="30" hidden="false" customHeight="true" outlineLevel="0" collapsed="false">
      <c r="B22" s="1594" t="n">
        <f aca="false">SUM(L22,V22,AF22)</f>
        <v>37082.95</v>
      </c>
      <c r="C22" s="1594" t="n">
        <f aca="false">SUM(M22,W22,AG22)</f>
        <v>43958.15</v>
      </c>
      <c r="D22" s="1594" t="n">
        <f aca="false">SUM(AH22,X22,N22)</f>
        <v>42726.3</v>
      </c>
      <c r="E22" s="1594" t="n">
        <f aca="false">SUM(AI22,Y22,O22)</f>
        <v>38076</v>
      </c>
      <c r="F22" s="1594" t="n">
        <f aca="false">SUM(AJ22,Z22,P22)</f>
        <v>34557.25</v>
      </c>
      <c r="G22" s="1595" t="n">
        <f aca="false">SUM(AK22,AA22,Q22)</f>
        <v>42569.85</v>
      </c>
      <c r="H22" s="1595" t="n">
        <f aca="false">SUM(AL22,AB22,R22)</f>
        <v>26275.9</v>
      </c>
      <c r="I22" s="1596" t="n">
        <v>18467.05</v>
      </c>
      <c r="J22" s="1596" t="n">
        <f aca="false">SUM(AD22,T22,AN22)</f>
        <v>22617.2</v>
      </c>
      <c r="K22" s="1596" t="n">
        <f aca="false">SUM(AE22,U22,AO22)</f>
        <v>16297.05</v>
      </c>
      <c r="L22" s="1597" t="n">
        <f aca="false">'جمع استانها '!A8</f>
        <v>2728</v>
      </c>
      <c r="M22" s="1597" t="n">
        <f aca="false">'جمع استانها '!B8</f>
        <v>9706.25</v>
      </c>
      <c r="N22" s="1597" t="n">
        <f aca="false">+'جمع استانها '!C8</f>
        <v>21260.25</v>
      </c>
      <c r="O22" s="1597" t="n">
        <f aca="false">+'جمع استانها '!D8</f>
        <v>10274.25</v>
      </c>
      <c r="P22" s="1597" t="n">
        <f aca="false">+'جمع استانها '!E8</f>
        <v>3439</v>
      </c>
      <c r="Q22" s="1610" t="n">
        <f aca="false">6386.5+'جمع استانها '!F12</f>
        <v>6444.1</v>
      </c>
      <c r="R22" s="1598" t="n">
        <v>8126.5</v>
      </c>
      <c r="S22" s="1598" t="n">
        <v>8779.5</v>
      </c>
      <c r="T22" s="1599" t="n">
        <v>7631.4</v>
      </c>
      <c r="U22" s="1599" t="n">
        <v>1626</v>
      </c>
      <c r="V22" s="1600" t="n">
        <f aca="false">+'تحت پوشش'!A20</f>
        <v>26706.55</v>
      </c>
      <c r="W22" s="1600" t="n">
        <f aca="false">+'تحت پوشش'!B20</f>
        <v>26603.5</v>
      </c>
      <c r="X22" s="1600" t="n">
        <f aca="false">+'تحت پوشش'!C20</f>
        <v>20266.05</v>
      </c>
      <c r="Y22" s="1600" t="n">
        <f aca="false">+'تحت پوشش'!D20</f>
        <v>16801.75</v>
      </c>
      <c r="Z22" s="1600" t="n">
        <f aca="false">+'تحت پوشش'!E20</f>
        <v>22584.45</v>
      </c>
      <c r="AA22" s="1600" t="n">
        <f aca="false">'تحت پوشش'!F20</f>
        <v>19825.75</v>
      </c>
      <c r="AB22" s="1600" t="n">
        <f aca="false">'تحت پوشش'!G20</f>
        <v>11791.8</v>
      </c>
      <c r="AC22" s="1600" t="n">
        <v>6608</v>
      </c>
      <c r="AD22" s="1601" t="n">
        <v>7471.2</v>
      </c>
      <c r="AE22" s="1601" t="n">
        <v>2118</v>
      </c>
      <c r="AF22" s="1544" t="n">
        <v>7648.4</v>
      </c>
      <c r="AG22" s="1602" t="n">
        <f aca="false">+'زمين شناسي'!A34</f>
        <v>7648.4</v>
      </c>
      <c r="AH22" s="1602" t="n">
        <f aca="false">+'زمين شناسي'!B34</f>
        <v>1200</v>
      </c>
      <c r="AI22" s="1602" t="n">
        <f aca="false">+'زمين شناسي'!C34</f>
        <v>11000</v>
      </c>
      <c r="AJ22" s="1602" t="n">
        <f aca="false">+'زمين شناسي'!D34</f>
        <v>8533.8</v>
      </c>
      <c r="AK22" s="1602" t="n">
        <f aca="false">'زمين شناسي'!E34</f>
        <v>16300</v>
      </c>
      <c r="AL22" s="1602" t="n">
        <f aca="false">'زمين شناسي'!F34</f>
        <v>6357.6</v>
      </c>
      <c r="AM22" s="1602" t="n">
        <v>3080</v>
      </c>
      <c r="AN22" s="1603" t="n">
        <v>7514.6</v>
      </c>
      <c r="AO22" s="1603" t="n">
        <v>12553.05</v>
      </c>
      <c r="AP22" s="1611" t="n">
        <v>200</v>
      </c>
      <c r="AQ22" s="1609" t="s">
        <v>726</v>
      </c>
      <c r="AR22" s="1580" t="n">
        <v>4</v>
      </c>
      <c r="AS22" s="1593"/>
      <c r="AT22" s="1593"/>
    </row>
    <row r="23" customFormat="false" ht="30" hidden="false" customHeight="true" outlineLevel="0" collapsed="false">
      <c r="B23" s="1594" t="n">
        <f aca="false">SUM(L23,V23,AF23)</f>
        <v>2125.22</v>
      </c>
      <c r="C23" s="1594" t="n">
        <f aca="false">SUM(M23,W23,AG23)</f>
        <v>6503.25</v>
      </c>
      <c r="D23" s="1594" t="n">
        <f aca="false">SUM(AH23,X23,N23)</f>
        <v>3193.85454545455</v>
      </c>
      <c r="E23" s="1594" t="n">
        <f aca="false">SUM(AI23,Y23,O23)</f>
        <v>7107.5</v>
      </c>
      <c r="F23" s="1594" t="n">
        <f aca="false">SUM(AJ23,Z23,P23)</f>
        <v>14334.45</v>
      </c>
      <c r="G23" s="1595" t="n">
        <f aca="false">SUM(AK23,AA23,Q23)</f>
        <v>8940.3</v>
      </c>
      <c r="H23" s="1595" t="n">
        <f aca="false">SUM(AL23,AB23,R23)</f>
        <v>24133.86</v>
      </c>
      <c r="I23" s="1596" t="n">
        <v>20169.5</v>
      </c>
      <c r="J23" s="1596" t="n">
        <f aca="false">SUM(AD23,T23,AN23)</f>
        <v>46499.55</v>
      </c>
      <c r="K23" s="1596" t="n">
        <f aca="false">SUM(AE23,U23,AO23)</f>
        <v>42808.5</v>
      </c>
      <c r="L23" s="1597" t="n">
        <f aca="false">'جمع استانها '!A9</f>
        <v>1844.22</v>
      </c>
      <c r="M23" s="1597" t="n">
        <f aca="false">'جمع استانها '!B9</f>
        <v>4187.05</v>
      </c>
      <c r="N23" s="1597" t="n">
        <f aca="false">+'جمع استانها '!C9</f>
        <v>1887.9</v>
      </c>
      <c r="O23" s="1597" t="n">
        <f aca="false">+'جمع استانها '!D9</f>
        <v>4235</v>
      </c>
      <c r="P23" s="1597" t="n">
        <f aca="false">+'جمع استانها '!E9</f>
        <v>1324.05</v>
      </c>
      <c r="Q23" s="1597" t="n">
        <v>1312.5</v>
      </c>
      <c r="R23" s="1598" t="n">
        <v>14175</v>
      </c>
      <c r="S23" s="1598" t="n">
        <v>2580.2</v>
      </c>
      <c r="T23" s="1599" t="n">
        <v>857</v>
      </c>
      <c r="U23" s="1599" t="n">
        <v>73.5</v>
      </c>
      <c r="V23" s="1600" t="n">
        <f aca="false">+'تحت پوشش'!A21</f>
        <v>281</v>
      </c>
      <c r="W23" s="1600" t="n">
        <f aca="false">+'تحت پوشش'!B21</f>
        <v>2316.2</v>
      </c>
      <c r="X23" s="1600" t="n">
        <f aca="false">+'تحت پوشش'!C21</f>
        <v>1305.45454545455</v>
      </c>
      <c r="Y23" s="1600" t="n">
        <f aca="false">+'تحت پوشش'!D21</f>
        <v>2575</v>
      </c>
      <c r="Z23" s="1600" t="n">
        <f aca="false">+'تحت پوشش'!E21</f>
        <v>10390.4</v>
      </c>
      <c r="AA23" s="1600" t="n">
        <f aca="false">'تحت پوشش'!F21</f>
        <v>2927.8</v>
      </c>
      <c r="AB23" s="1600" t="n">
        <f aca="false">'تحت پوشش'!G21</f>
        <v>4778.86</v>
      </c>
      <c r="AC23" s="1600" t="n">
        <v>7194</v>
      </c>
      <c r="AD23" s="1601" t="n">
        <v>5562.4</v>
      </c>
      <c r="AE23" s="1601" t="n">
        <v>225</v>
      </c>
      <c r="AF23" s="1544" t="n">
        <v>0</v>
      </c>
      <c r="AG23" s="1602" t="n">
        <f aca="false">+'زمين شناسي'!A35</f>
        <v>0</v>
      </c>
      <c r="AH23" s="1602" t="n">
        <f aca="false">+'زمين شناسي'!B35</f>
        <v>0.5</v>
      </c>
      <c r="AI23" s="1602" t="n">
        <f aca="false">+'زمين شناسي'!C35</f>
        <v>297.5</v>
      </c>
      <c r="AJ23" s="1602" t="n">
        <f aca="false">+'زمين شناسي'!D35</f>
        <v>2620</v>
      </c>
      <c r="AK23" s="1602" t="n">
        <f aca="false">'زمين شناسي'!E35</f>
        <v>4700</v>
      </c>
      <c r="AL23" s="1602" t="n">
        <f aca="false">'زمين شناسي'!F35</f>
        <v>5180</v>
      </c>
      <c r="AM23" s="1602" t="n">
        <v>10395</v>
      </c>
      <c r="AN23" s="1603" t="n">
        <v>40080.15</v>
      </c>
      <c r="AO23" s="1603" t="n">
        <v>42510</v>
      </c>
      <c r="AP23" s="1604" t="n">
        <v>35000</v>
      </c>
      <c r="AQ23" s="1605" t="s">
        <v>831</v>
      </c>
      <c r="AR23" s="1580" t="n">
        <v>5</v>
      </c>
      <c r="AS23" s="1593"/>
      <c r="AT23" s="1593"/>
    </row>
    <row r="24" customFormat="false" ht="30" hidden="false" customHeight="true" outlineLevel="0" collapsed="false">
      <c r="B24" s="1594" t="n">
        <f aca="false">SUM(L24,V24,AF24)</f>
        <v>71.9355</v>
      </c>
      <c r="C24" s="1594" t="n">
        <f aca="false">SUM(M24,W24,AG24)</f>
        <v>324.7225</v>
      </c>
      <c r="D24" s="1594" t="n">
        <f aca="false">SUM(AH24,X24,N24)</f>
        <v>4092.255</v>
      </c>
      <c r="E24" s="1594" t="n">
        <f aca="false">SUM(AI24,Y24,O24)</f>
        <v>1730.75</v>
      </c>
      <c r="F24" s="1594" t="n">
        <f aca="false">SUM(AJ24,Z24,P24)</f>
        <v>6158.2025</v>
      </c>
      <c r="G24" s="1595" t="n">
        <f aca="false">SUM(AK24,AA24,Q24)</f>
        <v>4988.2625</v>
      </c>
      <c r="H24" s="1595" t="n">
        <f aca="false">SUM(AL24,AB24,R24)</f>
        <v>13955.6025</v>
      </c>
      <c r="I24" s="1596" t="n">
        <v>15282.525</v>
      </c>
      <c r="J24" s="1596" t="n">
        <f aca="false">SUM(AD24,T24,AN24)</f>
        <v>17739.6</v>
      </c>
      <c r="K24" s="1596" t="n">
        <f aca="false">SUM(AE24,U24,AO24)</f>
        <v>16502.5</v>
      </c>
      <c r="L24" s="1597" t="n">
        <f aca="false">'جمع استانها '!A10</f>
        <v>10.9355</v>
      </c>
      <c r="M24" s="1597" t="n">
        <f aca="false">'جمع استانها '!B10</f>
        <v>19.4725</v>
      </c>
      <c r="N24" s="1597" t="n">
        <f aca="false">+'جمع استانها '!C10</f>
        <v>599.505</v>
      </c>
      <c r="O24" s="1597" t="n">
        <f aca="false">+'جمع استانها '!D10</f>
        <v>29.25</v>
      </c>
      <c r="P24" s="1597" t="n">
        <f aca="false">+'جمع استانها '!E10</f>
        <v>52.2025</v>
      </c>
      <c r="Q24" s="1597" t="n">
        <v>96.0125</v>
      </c>
      <c r="R24" s="1598" t="n">
        <v>748.2625</v>
      </c>
      <c r="S24" s="1598" t="n">
        <v>461.175</v>
      </c>
      <c r="T24" s="1599" t="n">
        <v>2296.4</v>
      </c>
      <c r="U24" s="1599" t="n">
        <v>410.5</v>
      </c>
      <c r="V24" s="1600" t="n">
        <f aca="false">+'تحت پوشش'!A22</f>
        <v>61</v>
      </c>
      <c r="W24" s="1600" t="n">
        <f aca="false">+'تحت پوشش'!B22</f>
        <v>305.25</v>
      </c>
      <c r="X24" s="1600" t="n">
        <f aca="false">+'تحت پوشش'!C22</f>
        <v>232.75</v>
      </c>
      <c r="Y24" s="1600" t="n">
        <f aca="false">+'تحت پوشش'!D22</f>
        <v>1.5</v>
      </c>
      <c r="Z24" s="1600" t="n">
        <f aca="false">+'تحت پوشش'!E22</f>
        <v>296</v>
      </c>
      <c r="AA24" s="1600" t="n">
        <f aca="false">'تحت پوشش'!F22</f>
        <v>36.25</v>
      </c>
      <c r="AB24" s="1600" t="n">
        <f aca="false">'تحت پوشش'!G22</f>
        <v>82.34</v>
      </c>
      <c r="AC24" s="1600" t="n">
        <v>5821</v>
      </c>
      <c r="AD24" s="1601" t="n">
        <v>383.2</v>
      </c>
      <c r="AE24" s="1601" t="n">
        <v>52</v>
      </c>
      <c r="AF24" s="1544" t="n">
        <v>0</v>
      </c>
      <c r="AG24" s="1602" t="n">
        <f aca="false">+'زمين شناسي'!A36</f>
        <v>0</v>
      </c>
      <c r="AH24" s="1602" t="n">
        <f aca="false">+'زمين شناسي'!B36</f>
        <v>3260</v>
      </c>
      <c r="AI24" s="1602" t="n">
        <f aca="false">+'زمين شناسي'!C36</f>
        <v>1700</v>
      </c>
      <c r="AJ24" s="1602" t="n">
        <f aca="false">+'زمين شناسي'!D36</f>
        <v>5810</v>
      </c>
      <c r="AK24" s="1602" t="n">
        <f aca="false">'زمين شناسي'!E36</f>
        <v>4856</v>
      </c>
      <c r="AL24" s="1602" t="n">
        <f aca="false">'زمين شناسي'!F36</f>
        <v>13125</v>
      </c>
      <c r="AM24" s="1602" t="n">
        <v>9000</v>
      </c>
      <c r="AN24" s="1603" t="n">
        <v>15060</v>
      </c>
      <c r="AO24" s="1603" t="n">
        <v>16040</v>
      </c>
      <c r="AP24" s="1604" t="n">
        <v>200</v>
      </c>
      <c r="AQ24" s="1605" t="s">
        <v>731</v>
      </c>
      <c r="AR24" s="1580" t="n">
        <v>6</v>
      </c>
      <c r="AS24" s="1593"/>
      <c r="AT24" s="1593"/>
    </row>
    <row r="25" customFormat="false" ht="30" hidden="false" customHeight="true" outlineLevel="0" collapsed="false">
      <c r="B25" s="1594" t="n">
        <f aca="false">SUM(L25,V25,AF25)</f>
        <v>36159.239</v>
      </c>
      <c r="C25" s="1594" t="n">
        <f aca="false">SUM(M25,W25,AG25)</f>
        <v>31288.8</v>
      </c>
      <c r="D25" s="1594" t="n">
        <f aca="false">SUM(AH25,X25,N25)</f>
        <v>72561.1045454546</v>
      </c>
      <c r="E25" s="1594" t="n">
        <f aca="false">SUM(AI25,Y25,O25)</f>
        <v>81948.1</v>
      </c>
      <c r="F25" s="1594" t="n">
        <f aca="false">SUM(AJ25,Z25,P25)</f>
        <v>50792.45</v>
      </c>
      <c r="G25" s="1595" t="n">
        <f aca="false">SUM(AK25,AA25,Q25)</f>
        <v>38398</v>
      </c>
      <c r="H25" s="1595" t="n">
        <f aca="false">SUM(AL25,AB25,R25)</f>
        <v>148577.25</v>
      </c>
      <c r="I25" s="1596" t="n">
        <v>50963.43</v>
      </c>
      <c r="J25" s="1596" t="n">
        <f aca="false">SUM(AD25,T25,AN25)</f>
        <v>24158.22</v>
      </c>
      <c r="K25" s="1612" t="n">
        <f aca="false">SUM(AE25,U25,AO25)</f>
        <v>14491</v>
      </c>
      <c r="L25" s="1597" t="n">
        <f aca="false">'جمع استانها '!A11</f>
        <v>32443.239</v>
      </c>
      <c r="M25" s="1597" t="n">
        <f aca="false">'جمع استانها '!B11</f>
        <v>24546</v>
      </c>
      <c r="N25" s="1597" t="n">
        <f aca="false">+'جمع استانها '!C11</f>
        <v>40141.05</v>
      </c>
      <c r="O25" s="1597" t="n">
        <f aca="false">+'جمع استانها '!D11</f>
        <v>64725</v>
      </c>
      <c r="P25" s="1597" t="n">
        <f aca="false">+'جمع استانها '!E11</f>
        <v>23781.45</v>
      </c>
      <c r="Q25" s="1613" t="n">
        <v>26938.2</v>
      </c>
      <c r="R25" s="1598" t="n">
        <v>18739.35</v>
      </c>
      <c r="S25" s="1598" t="n">
        <v>17772.33</v>
      </c>
      <c r="T25" s="1599" t="n">
        <v>13402</v>
      </c>
      <c r="U25" s="1614" t="n">
        <v>4275</v>
      </c>
      <c r="V25" s="1600" t="n">
        <f aca="false">+'تحت پوشش'!A23</f>
        <v>3716</v>
      </c>
      <c r="W25" s="1600" t="n">
        <f aca="false">+'تحت پوشش'!B23</f>
        <v>6742.8</v>
      </c>
      <c r="X25" s="1600" t="n">
        <f aca="false">+'تحت پوشش'!C23</f>
        <v>26420.0545454545</v>
      </c>
      <c r="Y25" s="1600" t="n">
        <f aca="false">+'تحت پوشش'!D23</f>
        <v>15700</v>
      </c>
      <c r="Z25" s="1600" t="n">
        <f aca="false">+'تحت پوشش'!E23</f>
        <v>24200</v>
      </c>
      <c r="AA25" s="1600" t="n">
        <f aca="false">'تحت پوشش'!F23</f>
        <v>11113.9</v>
      </c>
      <c r="AB25" s="1600" t="n">
        <f aca="false">'تحت پوشش'!G23</f>
        <v>45984.9</v>
      </c>
      <c r="AC25" s="1600" t="n">
        <v>1691</v>
      </c>
      <c r="AD25" s="1615" t="n">
        <v>10725</v>
      </c>
      <c r="AE25" s="1615" t="n">
        <v>2080</v>
      </c>
      <c r="AF25" s="1544" t="n">
        <v>0</v>
      </c>
      <c r="AG25" s="1602" t="n">
        <f aca="false">+'زمين شناسي'!A37</f>
        <v>0</v>
      </c>
      <c r="AH25" s="1602" t="n">
        <f aca="false">+'زمين شناسي'!B37</f>
        <v>6000</v>
      </c>
      <c r="AI25" s="1602" t="n">
        <f aca="false">+'زمين شناسي'!C37</f>
        <v>1523.1</v>
      </c>
      <c r="AJ25" s="1602" t="n">
        <f aca="false">+'زمين شناسي'!D37</f>
        <v>2811</v>
      </c>
      <c r="AK25" s="1602" t="n">
        <f aca="false">'زمين شناسي'!E37</f>
        <v>345.9</v>
      </c>
      <c r="AL25" s="1602" t="n">
        <f aca="false">'زمين شناسي'!F37</f>
        <v>83853</v>
      </c>
      <c r="AM25" s="1616" t="n">
        <v>31500</v>
      </c>
      <c r="AN25" s="1603" t="n">
        <v>31.22</v>
      </c>
      <c r="AO25" s="1617" t="n">
        <v>8136</v>
      </c>
      <c r="AP25" s="1606" t="n">
        <v>25000</v>
      </c>
      <c r="AQ25" s="1607" t="s">
        <v>733</v>
      </c>
      <c r="AR25" s="1580" t="n">
        <v>7</v>
      </c>
    </row>
    <row r="26" customFormat="false" ht="30" hidden="false" customHeight="true" outlineLevel="0" collapsed="false">
      <c r="B26" s="1594" t="n">
        <f aca="false">SUM(L26,V26,AF26)</f>
        <v>259995.99</v>
      </c>
      <c r="C26" s="1594" t="n">
        <f aca="false">SUM(M26,W26,AG26)</f>
        <v>296118.4</v>
      </c>
      <c r="D26" s="1594" t="n">
        <f aca="false">SUM(AH26,X26,N26)</f>
        <v>543509.749090909</v>
      </c>
      <c r="E26" s="1594" t="n">
        <f aca="false">SUM(AI26,Y26,O26)</f>
        <v>752972.2</v>
      </c>
      <c r="F26" s="1594" t="n">
        <f aca="false">SUM(AJ26,Z26,P26)</f>
        <v>797718.0525</v>
      </c>
      <c r="G26" s="1618" t="n">
        <f aca="false">SUM(AK26,AA26,Q26)</f>
        <v>550221.0375</v>
      </c>
      <c r="H26" s="1618" t="n">
        <f aca="false">SUM(AL26,AB26,R26)</f>
        <v>582204.4075</v>
      </c>
      <c r="I26" s="1619" t="n">
        <v>347827.367</v>
      </c>
      <c r="J26" s="1620" t="n">
        <f aca="false">SUM(J19:J25)</f>
        <v>321109.62</v>
      </c>
      <c r="K26" s="1621" t="n">
        <f aca="false">SUM(K19:K25)</f>
        <v>187865.95</v>
      </c>
      <c r="L26" s="1597" t="n">
        <f aca="false">'جمع استانها '!A12</f>
        <v>168.6</v>
      </c>
      <c r="M26" s="1597" t="n">
        <f aca="false">'جمع استانها '!B12</f>
        <v>291.9</v>
      </c>
      <c r="N26" s="1622" t="n">
        <f aca="false">+'جمع استانها '!C13</f>
        <v>309213.68</v>
      </c>
      <c r="O26" s="1622" t="n">
        <f aca="false">+'جمع استانها '!D13</f>
        <v>461772.1</v>
      </c>
      <c r="P26" s="1622" t="n">
        <f aca="false">+'جمع استانها '!E13</f>
        <v>318813.5525</v>
      </c>
      <c r="Q26" s="1622" t="n">
        <f aca="false">SUM(Q19:Q25)</f>
        <v>241561.6125</v>
      </c>
      <c r="R26" s="1598" t="n">
        <f aca="false">SUM(R19:R25)</f>
        <v>247992.1625</v>
      </c>
      <c r="S26" s="1623" t="n">
        <f aca="false">SUM(S19:S25)</f>
        <v>181315.805</v>
      </c>
      <c r="T26" s="1623" t="n">
        <f aca="false">SUM(T19:T25)</f>
        <v>165477.2</v>
      </c>
      <c r="U26" s="1624" t="n">
        <f aca="false">SUM(U19:U25)</f>
        <v>49535</v>
      </c>
      <c r="V26" s="1600" t="n">
        <f aca="false">+'تحت پوشش'!A24</f>
        <v>251053.99</v>
      </c>
      <c r="W26" s="1600" t="n">
        <f aca="false">+'تحت پوشش'!B24</f>
        <v>287053.1</v>
      </c>
      <c r="X26" s="1600" t="n">
        <f aca="false">+'تحت پوشش'!C24</f>
        <v>223169.519090909</v>
      </c>
      <c r="Y26" s="1600" t="n">
        <f aca="false">+'تحت پوشش'!D24</f>
        <v>257929.5</v>
      </c>
      <c r="Z26" s="1600" t="n">
        <f aca="false">+'تحت پوشش'!E24</f>
        <v>442739.7</v>
      </c>
      <c r="AA26" s="1600" t="n">
        <f aca="false">'تحت پوشش'!F24</f>
        <v>263867.525</v>
      </c>
      <c r="AB26" s="1600" t="n">
        <f aca="false">'تحت پوشش'!G24</f>
        <v>217962.045</v>
      </c>
      <c r="AC26" s="1625" t="n">
        <v>108086</v>
      </c>
      <c r="AD26" s="1626" t="n">
        <f aca="false">SUM(AD19:AD25)</f>
        <v>81814.6</v>
      </c>
      <c r="AE26" s="1627" t="n">
        <f aca="false">SUM(AE19:AE25)</f>
        <v>39760.7</v>
      </c>
      <c r="AF26" s="1544" t="n">
        <v>8773.4</v>
      </c>
      <c r="AG26" s="1603" t="n">
        <f aca="false">+'زمين شناسي'!A38</f>
        <v>8773.4</v>
      </c>
      <c r="AH26" s="1602" t="n">
        <f aca="false">+'زمين شناسي'!B38</f>
        <v>11126.55</v>
      </c>
      <c r="AI26" s="1602" t="n">
        <f aca="false">+'زمين شناسي'!C38</f>
        <v>33270.6</v>
      </c>
      <c r="AJ26" s="1602" t="n">
        <f aca="false">+'زمين شناسي'!D38</f>
        <v>36164.8</v>
      </c>
      <c r="AK26" s="1602" t="n">
        <f aca="false">'زمين شناسي'!E38</f>
        <v>44791.9</v>
      </c>
      <c r="AL26" s="1603" t="n">
        <f aca="false">'زمين شناسي'!F38</f>
        <v>116250.2</v>
      </c>
      <c r="AM26" s="1628" t="n">
        <v>58425</v>
      </c>
      <c r="AN26" s="1617" t="n">
        <f aca="false">SUM(AN19:AN25)</f>
        <v>73817.82</v>
      </c>
      <c r="AO26" s="1629" t="n">
        <f aca="false">SUM(AO19:AO25)</f>
        <v>98570.25</v>
      </c>
      <c r="AP26" s="1580" t="s">
        <v>2244</v>
      </c>
      <c r="AQ26" s="1580"/>
      <c r="AR26" s="1580"/>
    </row>
    <row r="27" customFormat="false" ht="30" hidden="false" customHeight="true" outlineLevel="0" collapsed="false">
      <c r="A27" s="466" t="n">
        <f aca="false">SUM(B27:H27)</f>
        <v>5434594.622125</v>
      </c>
      <c r="B27" s="1630" t="n">
        <f aca="false">SUM(L27,V27,AF27)</f>
        <v>568955.384</v>
      </c>
      <c r="C27" s="1630" t="n">
        <f aca="false">SUM(M27,W27,AG27)</f>
        <v>687257.9275</v>
      </c>
      <c r="D27" s="1630" t="n">
        <f aca="false">SUM(AH27,X27,N27)</f>
        <v>697868.96</v>
      </c>
      <c r="E27" s="1630" t="n">
        <f aca="false">SUM(AI27,Y27,O27)</f>
        <v>960139.845</v>
      </c>
      <c r="F27" s="1630" t="n">
        <f aca="false">SUM(AJ27,Z27,P27)</f>
        <v>1022914.700625</v>
      </c>
      <c r="G27" s="1631" t="n">
        <f aca="false">SUM(AK27,AA27,Q27)</f>
        <v>769702.295625</v>
      </c>
      <c r="H27" s="1631" t="n">
        <f aca="false">+H26*100/80</f>
        <v>727755.509375</v>
      </c>
      <c r="I27" s="1632" t="n">
        <v>434784.20875</v>
      </c>
      <c r="J27" s="1633" t="n">
        <f aca="false">+J26*100/80</f>
        <v>401387.025</v>
      </c>
      <c r="K27" s="1634" t="n">
        <f aca="false">+K26*100/80</f>
        <v>234832.4375</v>
      </c>
      <c r="L27" s="1635" t="n">
        <f aca="false">'جمع استانها '!A13</f>
        <v>244609.8165</v>
      </c>
      <c r="M27" s="1635" t="n">
        <f aca="false">'جمع استانها '!B13</f>
        <v>306729.8475</v>
      </c>
      <c r="N27" s="1636" t="n">
        <f aca="false">+'جمع استانها '!C14</f>
        <v>386517.1</v>
      </c>
      <c r="O27" s="1636" t="n">
        <f aca="false">+'جمع استانها '!D14</f>
        <v>577215.125</v>
      </c>
      <c r="P27" s="1636" t="n">
        <f aca="false">+'جمع استانها '!E14</f>
        <v>398516.940625</v>
      </c>
      <c r="Q27" s="1636" t="n">
        <f aca="false">+Q26*100/80</f>
        <v>301952.015625</v>
      </c>
      <c r="R27" s="1637" t="n">
        <f aca="false">+R26*100/80</f>
        <v>309990.203125</v>
      </c>
      <c r="S27" s="1637" t="n">
        <f aca="false">+S26*100/80</f>
        <v>226644.75625</v>
      </c>
      <c r="T27" s="1638" t="n">
        <f aca="false">+T26*100/80</f>
        <v>206846.5</v>
      </c>
      <c r="U27" s="1639" t="n">
        <f aca="false">+U26*100/80</f>
        <v>61918.75</v>
      </c>
      <c r="V27" s="1640" t="n">
        <f aca="false">+V26*1.25</f>
        <v>313817.4875</v>
      </c>
      <c r="W27" s="1640" t="n">
        <v>370000</v>
      </c>
      <c r="X27" s="1640" t="n">
        <v>298000</v>
      </c>
      <c r="Y27" s="1640" t="n">
        <v>343000</v>
      </c>
      <c r="Z27" s="1640" t="n">
        <v>581000</v>
      </c>
      <c r="AA27" s="1636" t="n">
        <v>414000</v>
      </c>
      <c r="AB27" s="1637" t="n">
        <f aca="false">+AB26*100/80</f>
        <v>272452.55625</v>
      </c>
      <c r="AC27" s="1638" t="n">
        <f aca="false">+AC26*100/80</f>
        <v>135107.5</v>
      </c>
      <c r="AD27" s="1639" t="n">
        <f aca="false">+AD26*100/80</f>
        <v>102268.25</v>
      </c>
      <c r="AE27" s="1636" t="n">
        <f aca="false">+AE26*100/80</f>
        <v>49700.875</v>
      </c>
      <c r="AF27" s="1635" t="n">
        <v>10528.08</v>
      </c>
      <c r="AG27" s="1635" t="n">
        <f aca="false">+'زمين شناسي'!A39</f>
        <v>10528.08</v>
      </c>
      <c r="AH27" s="1635" t="n">
        <f aca="false">+'زمين شناسي'!B39</f>
        <v>13351.86</v>
      </c>
      <c r="AI27" s="1635" t="n">
        <f aca="false">+'زمين شناسي'!C39</f>
        <v>39924.72</v>
      </c>
      <c r="AJ27" s="1635" t="n">
        <f aca="false">+'زمين شناسي'!D39</f>
        <v>43397.76</v>
      </c>
      <c r="AK27" s="1636" t="n">
        <f aca="false">'زمين شناسي'!E39</f>
        <v>53750.28</v>
      </c>
      <c r="AL27" s="1635" t="n">
        <f aca="false">'زمين شناسي'!F39</f>
        <v>139500.24</v>
      </c>
      <c r="AM27" s="1638" t="n">
        <f aca="false">+AM26*100/80</f>
        <v>73031.25</v>
      </c>
      <c r="AN27" s="1638" t="n">
        <f aca="false">+AN26*100/80</f>
        <v>92272.275</v>
      </c>
      <c r="AO27" s="1638" t="n">
        <f aca="false">+AO26*100/80</f>
        <v>123212.8125</v>
      </c>
      <c r="AP27" s="1641" t="s">
        <v>735</v>
      </c>
      <c r="AQ27" s="1641"/>
      <c r="AR27" s="1641"/>
    </row>
    <row r="28" customFormat="false" ht="25.15" hidden="false" customHeight="true" outlineLevel="0" collapsed="false">
      <c r="A28" s="0" t="n">
        <f aca="false">+A27/7</f>
        <v>776370.660303571</v>
      </c>
      <c r="H28" s="1642" t="s">
        <v>2245</v>
      </c>
      <c r="I28" s="1642"/>
      <c r="J28" s="1642"/>
      <c r="K28" s="1642"/>
      <c r="L28" s="1642"/>
      <c r="M28" s="1642"/>
      <c r="N28" s="1642"/>
      <c r="O28" s="1642"/>
      <c r="P28" s="1642"/>
      <c r="Q28" s="1642"/>
      <c r="R28" s="1642"/>
      <c r="S28" s="1642"/>
      <c r="T28" s="1642"/>
      <c r="U28" s="1642"/>
      <c r="V28" s="1642"/>
      <c r="W28" s="1642"/>
      <c r="X28" s="1642"/>
      <c r="Y28" s="1642"/>
      <c r="Z28" s="1642"/>
      <c r="AA28" s="1642"/>
      <c r="AB28" s="1642"/>
      <c r="AC28" s="1642"/>
      <c r="AD28" s="1642"/>
      <c r="AE28" s="1642"/>
      <c r="AF28" s="1642"/>
      <c r="AG28" s="1642"/>
      <c r="AH28" s="1642"/>
      <c r="AI28" s="1642"/>
      <c r="AJ28" s="1642"/>
      <c r="AK28" s="1642"/>
      <c r="AL28" s="1642"/>
      <c r="AM28" s="1642"/>
      <c r="AN28" s="1642"/>
      <c r="AO28" s="1642"/>
      <c r="AP28" s="1642"/>
      <c r="AQ28" s="1642"/>
      <c r="AR28" s="950" t="s">
        <v>678</v>
      </c>
    </row>
    <row r="29" customFormat="false" ht="18" hidden="false" customHeight="false" outlineLevel="0" collapsed="false">
      <c r="G29" s="1643" t="s">
        <v>2246</v>
      </c>
      <c r="H29" s="1643"/>
      <c r="I29" s="1643"/>
      <c r="J29" s="1643"/>
      <c r="K29" s="1643"/>
      <c r="L29" s="1643"/>
      <c r="M29" s="1643"/>
      <c r="N29" s="1643"/>
      <c r="O29" s="1643"/>
      <c r="P29" s="1643"/>
      <c r="Q29" s="1643"/>
      <c r="R29" s="1643"/>
      <c r="S29" s="1643"/>
      <c r="T29" s="1643"/>
      <c r="U29" s="1643"/>
      <c r="V29" s="1643"/>
      <c r="W29" s="1643"/>
      <c r="X29" s="1643"/>
      <c r="Y29" s="1643"/>
      <c r="Z29" s="1643"/>
      <c r="AA29" s="1643"/>
      <c r="AB29" s="1643"/>
      <c r="AC29" s="1643"/>
      <c r="AD29" s="1643"/>
      <c r="AE29" s="1643"/>
      <c r="AF29" s="1643"/>
      <c r="AG29" s="1643"/>
      <c r="AH29" s="1643"/>
      <c r="AI29" s="1643"/>
      <c r="AJ29" s="1643"/>
      <c r="AK29" s="1643"/>
      <c r="AL29" s="1643"/>
      <c r="AM29" s="1643"/>
      <c r="AN29" s="1643"/>
      <c r="AO29" s="1643"/>
      <c r="AP29" s="1643"/>
      <c r="AQ29" s="1643"/>
      <c r="AR29" s="950" t="s">
        <v>2247</v>
      </c>
    </row>
    <row r="30" customFormat="false" ht="12.75" hidden="false" customHeight="false" outlineLevel="0" collapsed="false">
      <c r="G30" s="731"/>
    </row>
    <row r="31" customFormat="false" ht="12.75" hidden="false" customHeight="false" outlineLevel="0" collapsed="false">
      <c r="V31" s="466" t="n">
        <f aca="false">SUM(V27:AB27)</f>
        <v>2592270.04375</v>
      </c>
      <c r="X31" s="466"/>
    </row>
    <row r="32" customFormat="false" ht="12.75" hidden="false" customHeight="false" outlineLevel="0" collapsed="false">
      <c r="V32" s="0" t="n">
        <f aca="false">+V31/7</f>
        <v>370324.291964286</v>
      </c>
      <c r="AJ32" s="466"/>
    </row>
  </sheetData>
  <mergeCells count="22">
    <mergeCell ref="C2:AR2"/>
    <mergeCell ref="B3:K3"/>
    <mergeCell ref="L3:U3"/>
    <mergeCell ref="V3:AE3"/>
    <mergeCell ref="AF3:AO3"/>
    <mergeCell ref="AP3:AP4"/>
    <mergeCell ref="AQ3:AQ4"/>
    <mergeCell ref="AR3:AR4"/>
    <mergeCell ref="H12:AQ12"/>
    <mergeCell ref="B15:AR15"/>
    <mergeCell ref="G16:H16"/>
    <mergeCell ref="B17:K17"/>
    <mergeCell ref="L17:U17"/>
    <mergeCell ref="V17:AE17"/>
    <mergeCell ref="AF17:AO17"/>
    <mergeCell ref="AP17:AP18"/>
    <mergeCell ref="AQ17:AQ18"/>
    <mergeCell ref="AR17:AR18"/>
    <mergeCell ref="AP26:AR26"/>
    <mergeCell ref="AP27:AR27"/>
    <mergeCell ref="H28:AQ28"/>
    <mergeCell ref="G29:AQ29"/>
  </mergeCells>
  <printOptions headings="false" gridLines="false" gridLinesSet="true" horizontalCentered="false" verticalCentered="false"/>
  <pageMargins left="0.470138888888889" right="0.129861111111111" top="0.7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E25" colorId="64" zoomScale="85" zoomScaleNormal="85"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8" min="7" style="0" width="7.56"/>
    <col collapsed="false" customWidth="true" hidden="false" outlineLevel="0" max="17" min="17" style="0" width="7.28"/>
    <col collapsed="false" customWidth="true" hidden="false" outlineLevel="0" max="18" min="18" style="0" width="8.28"/>
    <col collapsed="false" customWidth="true" hidden="false" outlineLevel="0" max="19" min="19" style="0" width="6.41"/>
    <col collapsed="false" customWidth="true" hidden="false" outlineLevel="0" max="20" min="20" style="0" width="5.85"/>
    <col collapsed="false" customWidth="true" hidden="false" outlineLevel="0" max="21" min="21" style="0" width="19.56"/>
    <col collapsed="false" customWidth="true" hidden="false" outlineLevel="0" max="22" min="22" style="0" width="4.14"/>
  </cols>
  <sheetData>
    <row r="1" customFormat="false" ht="18" hidden="false" customHeight="false" outlineLevel="0" collapsed="false">
      <c r="G1" s="179"/>
      <c r="H1" s="179"/>
      <c r="I1" s="1262"/>
      <c r="J1" s="1262"/>
      <c r="K1" s="1262"/>
      <c r="L1" s="1262"/>
      <c r="M1" s="1262"/>
      <c r="N1" s="1262"/>
      <c r="O1" s="1262"/>
      <c r="P1" s="1262"/>
      <c r="Q1" s="1644" t="s">
        <v>2248</v>
      </c>
      <c r="R1" s="1644"/>
      <c r="S1" s="1644"/>
      <c r="T1" s="1644"/>
      <c r="U1" s="1644"/>
      <c r="V1" s="1644"/>
    </row>
    <row r="2" customFormat="false" ht="16.5" hidden="false" customHeight="false" outlineLevel="0" collapsed="false">
      <c r="G2" s="179"/>
      <c r="H2" s="179"/>
      <c r="I2" s="1262"/>
      <c r="J2" s="1262"/>
      <c r="K2" s="1262"/>
      <c r="L2" s="1262"/>
      <c r="M2" s="1262"/>
      <c r="N2" s="1262"/>
      <c r="O2" s="1262"/>
      <c r="P2" s="1262"/>
      <c r="S2" s="14"/>
      <c r="T2" s="14"/>
      <c r="U2" s="14"/>
      <c r="V2" s="14"/>
    </row>
    <row r="3" customFormat="false" ht="16.5" hidden="false" customHeight="false" outlineLevel="0" collapsed="false">
      <c r="G3" s="179"/>
      <c r="H3" s="179"/>
      <c r="I3" s="1262"/>
      <c r="J3" s="1262"/>
      <c r="K3" s="1262"/>
      <c r="L3" s="1262"/>
      <c r="M3" s="1262"/>
      <c r="N3" s="1262"/>
      <c r="O3" s="1262"/>
      <c r="P3" s="1262"/>
      <c r="Q3" s="1645"/>
      <c r="R3" s="1646" t="s">
        <v>2249</v>
      </c>
      <c r="S3" s="1646"/>
      <c r="T3" s="1647" t="s">
        <v>813</v>
      </c>
      <c r="U3" s="21" t="s">
        <v>702</v>
      </c>
      <c r="V3" s="1648" t="s">
        <v>206</v>
      </c>
    </row>
    <row r="4" customFormat="false" ht="16.5" hidden="false" customHeight="false" outlineLevel="0" collapsed="false">
      <c r="G4" s="179"/>
      <c r="H4" s="179"/>
      <c r="I4" s="1262"/>
      <c r="J4" s="1262"/>
      <c r="K4" s="1262"/>
      <c r="L4" s="1262"/>
      <c r="M4" s="1262"/>
      <c r="N4" s="1262"/>
      <c r="O4" s="1262"/>
      <c r="P4" s="1262"/>
      <c r="Q4" s="1645"/>
      <c r="R4" s="1649" t="s">
        <v>2250</v>
      </c>
      <c r="S4" s="1650" t="s">
        <v>2251</v>
      </c>
      <c r="T4" s="1647"/>
      <c r="U4" s="21"/>
      <c r="V4" s="1648"/>
    </row>
    <row r="5" customFormat="false" ht="12.75" hidden="false" customHeight="false" outlineLevel="0" collapsed="false">
      <c r="G5" s="179"/>
      <c r="H5" s="179"/>
      <c r="I5" s="1262"/>
      <c r="J5" s="1262"/>
      <c r="K5" s="1262"/>
      <c r="L5" s="1262"/>
      <c r="M5" s="1262"/>
      <c r="N5" s="1262"/>
      <c r="O5" s="1262"/>
      <c r="P5" s="1262"/>
      <c r="Q5" s="1651" t="n">
        <f aca="false">SUM(R5:S5)</f>
        <v>15741</v>
      </c>
      <c r="R5" s="1652" t="n">
        <v>1771</v>
      </c>
      <c r="S5" s="1653" t="n">
        <v>13970</v>
      </c>
      <c r="T5" s="1654" t="s">
        <v>2236</v>
      </c>
      <c r="U5" s="1655" t="s">
        <v>718</v>
      </c>
      <c r="V5" s="1656" t="n">
        <v>1</v>
      </c>
    </row>
    <row r="6" customFormat="false" ht="12.75" hidden="false" customHeight="false" outlineLevel="0" collapsed="false">
      <c r="G6" s="179"/>
      <c r="H6" s="179"/>
      <c r="I6" s="1262"/>
      <c r="J6" s="1262"/>
      <c r="K6" s="1262"/>
      <c r="L6" s="1262"/>
      <c r="M6" s="1262"/>
      <c r="N6" s="1262"/>
      <c r="O6" s="1262"/>
      <c r="P6" s="1262"/>
      <c r="Q6" s="1651" t="n">
        <v>20</v>
      </c>
      <c r="R6" s="1657" t="n">
        <v>20</v>
      </c>
      <c r="S6" s="1657"/>
      <c r="T6" s="1658" t="s">
        <v>720</v>
      </c>
      <c r="U6" s="1659" t="s">
        <v>721</v>
      </c>
      <c r="V6" s="1660" t="n">
        <v>2</v>
      </c>
    </row>
    <row r="7" customFormat="false" ht="12.75" hidden="false" customHeight="false" outlineLevel="0" collapsed="false">
      <c r="G7" s="179"/>
      <c r="H7" s="179"/>
      <c r="I7" s="1262"/>
      <c r="J7" s="1262"/>
      <c r="K7" s="1262"/>
      <c r="L7" s="1262"/>
      <c r="M7" s="1262"/>
      <c r="N7" s="1262"/>
      <c r="O7" s="1262"/>
      <c r="P7" s="1262"/>
      <c r="Q7" s="1651" t="n">
        <f aca="false">SUM(R7:S7)</f>
        <v>4120</v>
      </c>
      <c r="R7" s="1661" t="n">
        <v>800</v>
      </c>
      <c r="S7" s="1657" t="n">
        <v>3320</v>
      </c>
      <c r="T7" s="1658" t="s">
        <v>720</v>
      </c>
      <c r="U7" s="1659" t="s">
        <v>754</v>
      </c>
      <c r="V7" s="1660" t="n">
        <v>3</v>
      </c>
    </row>
    <row r="8" customFormat="false" ht="12.75" hidden="false" customHeight="false" outlineLevel="0" collapsed="false">
      <c r="G8" s="179"/>
      <c r="H8" s="179"/>
      <c r="I8" s="1262"/>
      <c r="J8" s="1262"/>
      <c r="K8" s="1262"/>
      <c r="L8" s="1262"/>
      <c r="M8" s="1262"/>
      <c r="N8" s="1262"/>
      <c r="O8" s="1262"/>
      <c r="P8" s="1262"/>
      <c r="Q8" s="1651" t="n">
        <f aca="false">SUM(R8:S8)</f>
        <v>83687</v>
      </c>
      <c r="R8" s="1661" t="n">
        <v>1717</v>
      </c>
      <c r="S8" s="1662" t="n">
        <v>81970</v>
      </c>
      <c r="T8" s="1658" t="s">
        <v>725</v>
      </c>
      <c r="U8" s="1659" t="s">
        <v>726</v>
      </c>
      <c r="V8" s="1660" t="n">
        <v>4</v>
      </c>
    </row>
    <row r="9" customFormat="false" ht="12.75" hidden="false" customHeight="false" outlineLevel="0" collapsed="false">
      <c r="G9" s="179"/>
      <c r="H9" s="179"/>
      <c r="I9" s="1262"/>
      <c r="J9" s="1262"/>
      <c r="K9" s="1262"/>
      <c r="L9" s="1262"/>
      <c r="M9" s="1262"/>
      <c r="N9" s="1262"/>
      <c r="O9" s="1262"/>
      <c r="P9" s="1262"/>
      <c r="Q9" s="1651" t="n">
        <v>141</v>
      </c>
      <c r="R9" s="1657" t="n">
        <v>141</v>
      </c>
      <c r="S9" s="1657"/>
      <c r="T9" s="1658" t="s">
        <v>728</v>
      </c>
      <c r="U9" s="1659" t="s">
        <v>831</v>
      </c>
      <c r="V9" s="1660" t="n">
        <v>5</v>
      </c>
    </row>
    <row r="10" customFormat="false" ht="12.75" hidden="false" customHeight="false" outlineLevel="0" collapsed="false">
      <c r="Q10" s="1651"/>
      <c r="R10" s="1657"/>
      <c r="S10" s="1657"/>
      <c r="T10" s="1658" t="s">
        <v>815</v>
      </c>
      <c r="U10" s="1659" t="s">
        <v>2252</v>
      </c>
      <c r="V10" s="1660" t="n">
        <v>6</v>
      </c>
    </row>
    <row r="11" customFormat="false" ht="12.75" hidden="false" customHeight="false" outlineLevel="0" collapsed="false">
      <c r="Q11" s="1651" t="n">
        <v>160400</v>
      </c>
      <c r="R11" s="1657" t="n">
        <v>160400</v>
      </c>
      <c r="S11" s="1657"/>
      <c r="T11" s="1658" t="s">
        <v>728</v>
      </c>
      <c r="U11" s="1659" t="s">
        <v>731</v>
      </c>
      <c r="V11" s="1660" t="n">
        <v>7</v>
      </c>
    </row>
    <row r="12" customFormat="false" ht="12.75" hidden="false" customHeight="false" outlineLevel="0" collapsed="false">
      <c r="Q12" s="1651" t="n">
        <v>120544</v>
      </c>
      <c r="R12" s="1657" t="n">
        <v>120544</v>
      </c>
      <c r="S12" s="1657"/>
      <c r="T12" s="1658" t="s">
        <v>728</v>
      </c>
      <c r="U12" s="1659" t="s">
        <v>733</v>
      </c>
      <c r="V12" s="1660" t="n">
        <v>8</v>
      </c>
    </row>
    <row r="13" customFormat="false" ht="12.75" hidden="false" customHeight="false" outlineLevel="0" collapsed="false">
      <c r="Q13" s="179"/>
      <c r="R13" s="1262"/>
      <c r="S13" s="1262"/>
      <c r="T13" s="1663"/>
      <c r="U13" s="1664"/>
      <c r="V13" s="1665"/>
    </row>
    <row r="14" customFormat="false" ht="13.5" hidden="false" customHeight="false" outlineLevel="0" collapsed="false">
      <c r="Q14" s="179"/>
      <c r="R14" s="1262"/>
      <c r="S14" s="1262"/>
      <c r="T14" s="1663"/>
      <c r="U14" s="1664"/>
      <c r="V14" s="1665"/>
    </row>
    <row r="15" customFormat="false" ht="12.75" hidden="false" customHeight="true" outlineLevel="0" collapsed="false">
      <c r="Q15" s="1666" t="s">
        <v>2253</v>
      </c>
      <c r="R15" s="1667" t="s">
        <v>2254</v>
      </c>
      <c r="S15" s="1667" t="s">
        <v>2255</v>
      </c>
      <c r="T15" s="1667" t="s">
        <v>2256</v>
      </c>
      <c r="U15" s="21" t="s">
        <v>702</v>
      </c>
      <c r="V15" s="1650" t="s">
        <v>206</v>
      </c>
    </row>
    <row r="16" customFormat="false" ht="13.5" hidden="false" customHeight="false" outlineLevel="0" collapsed="false">
      <c r="Q16" s="1666"/>
      <c r="R16" s="1667"/>
      <c r="S16" s="1667"/>
      <c r="T16" s="1667"/>
      <c r="U16" s="21"/>
      <c r="V16" s="1650"/>
    </row>
    <row r="17" customFormat="false" ht="12.75" hidden="false" customHeight="false" outlineLevel="0" collapsed="false">
      <c r="Q17" s="1668" t="n">
        <v>240</v>
      </c>
      <c r="R17" s="1669" t="n">
        <v>300</v>
      </c>
      <c r="S17" s="1669" t="n">
        <v>210</v>
      </c>
      <c r="T17" s="1669" t="n">
        <v>300</v>
      </c>
      <c r="U17" s="1655" t="s">
        <v>2257</v>
      </c>
      <c r="V17" s="1656" t="n">
        <v>1</v>
      </c>
    </row>
    <row r="18" customFormat="false" ht="12.75" hidden="false" customHeight="false" outlineLevel="0" collapsed="false">
      <c r="Q18" s="1668" t="n">
        <v>8500</v>
      </c>
      <c r="R18" s="1669" t="n">
        <v>25515</v>
      </c>
      <c r="S18" s="1669" t="n">
        <v>5100</v>
      </c>
      <c r="T18" s="1669" t="n">
        <v>10000</v>
      </c>
      <c r="U18" s="1659" t="s">
        <v>2258</v>
      </c>
      <c r="V18" s="1660" t="n">
        <v>2</v>
      </c>
    </row>
    <row r="19" customFormat="false" ht="12.75" hidden="false" customHeight="false" outlineLevel="0" collapsed="false">
      <c r="Q19" s="1668" t="n">
        <v>8136</v>
      </c>
      <c r="R19" s="1669" t="n">
        <v>14000</v>
      </c>
      <c r="S19" s="1669" t="n">
        <v>5110</v>
      </c>
      <c r="T19" s="1669" t="n">
        <v>9515</v>
      </c>
      <c r="U19" s="1659" t="s">
        <v>2259</v>
      </c>
      <c r="V19" s="1660" t="n">
        <v>3</v>
      </c>
    </row>
    <row r="20" customFormat="false" ht="12.75" hidden="false" customHeight="false" outlineLevel="0" collapsed="false">
      <c r="Q20" s="1668" t="n">
        <v>10000</v>
      </c>
      <c r="R20" s="1669" t="n">
        <v>20000</v>
      </c>
      <c r="S20" s="1669" t="n">
        <v>5015</v>
      </c>
      <c r="T20" s="1669" t="n">
        <v>10000</v>
      </c>
      <c r="U20" s="1659" t="s">
        <v>2260</v>
      </c>
      <c r="V20" s="1660" t="n">
        <v>4</v>
      </c>
    </row>
    <row r="21" customFormat="false" ht="12.75" hidden="false" customHeight="false" outlineLevel="0" collapsed="false">
      <c r="Q21" s="1668" t="n">
        <v>11932</v>
      </c>
      <c r="R21" s="1669" t="n">
        <v>35000</v>
      </c>
      <c r="S21" s="1669" t="n">
        <v>5000</v>
      </c>
      <c r="T21" s="1669" t="n">
        <v>20000</v>
      </c>
      <c r="U21" s="1659" t="s">
        <v>2261</v>
      </c>
      <c r="V21" s="1660" t="n">
        <v>5</v>
      </c>
    </row>
    <row r="22" customFormat="false" ht="12.75" hidden="false" customHeight="false" outlineLevel="0" collapsed="false">
      <c r="Q22" s="1668" t="n">
        <v>30000</v>
      </c>
      <c r="R22" s="1669" t="n">
        <v>30000</v>
      </c>
      <c r="S22" s="1669" t="n">
        <v>30000</v>
      </c>
      <c r="T22" s="1669" t="n">
        <v>30000</v>
      </c>
      <c r="U22" s="1659" t="s">
        <v>2262</v>
      </c>
      <c r="V22" s="1660" t="n">
        <v>6</v>
      </c>
    </row>
    <row r="23" customFormat="false" ht="12.75" hidden="false" customHeight="false" outlineLevel="0" collapsed="false">
      <c r="Q23" s="1668" t="n">
        <v>20000</v>
      </c>
      <c r="R23" s="1669" t="n">
        <v>20000</v>
      </c>
      <c r="S23" s="1669" t="n">
        <v>20000</v>
      </c>
      <c r="T23" s="1669" t="n">
        <v>20000</v>
      </c>
      <c r="U23" s="1659" t="s">
        <v>2263</v>
      </c>
      <c r="V23" s="1660" t="n">
        <v>7</v>
      </c>
    </row>
    <row r="24" customFormat="false" ht="12.75" hidden="false" customHeight="false" outlineLevel="0" collapsed="false">
      <c r="Q24" s="1670" t="n">
        <v>45500</v>
      </c>
      <c r="R24" s="1671"/>
      <c r="S24" s="1671"/>
      <c r="T24" s="1671"/>
      <c r="U24" s="1672" t="s">
        <v>2264</v>
      </c>
      <c r="V24" s="1673" t="n">
        <v>8</v>
      </c>
    </row>
    <row r="25" customFormat="false" ht="12.75" hidden="false" customHeight="false" outlineLevel="0" collapsed="false">
      <c r="Q25" s="1669" t="n">
        <f aca="false">SUM(Q17:Q24)</f>
        <v>134308</v>
      </c>
      <c r="R25" s="1669" t="n">
        <f aca="false">SUM(R17:R24)</f>
        <v>144815</v>
      </c>
      <c r="S25" s="1669" t="n">
        <f aca="false">SUM(S17:S24)</f>
        <v>70435</v>
      </c>
      <c r="T25" s="1669" t="n">
        <f aca="false">SUM(T17:T24)</f>
        <v>99815</v>
      </c>
      <c r="U25" s="1674" t="s">
        <v>867</v>
      </c>
      <c r="V25" s="1675" t="n">
        <v>9</v>
      </c>
    </row>
    <row r="26" customFormat="false" ht="12.75" hidden="false" customHeight="false" outlineLevel="0" collapsed="false">
      <c r="R26" s="755"/>
      <c r="S26" s="755"/>
      <c r="T26" s="755"/>
      <c r="U26" s="755"/>
      <c r="V26" s="755"/>
    </row>
    <row r="28" customFormat="false" ht="24.95" hidden="false" customHeight="true" outlineLevel="0" collapsed="false">
      <c r="A28" s="1676" t="s">
        <v>2265</v>
      </c>
      <c r="B28" s="1676"/>
      <c r="C28" s="1676"/>
      <c r="D28" s="1676"/>
      <c r="E28" s="1676"/>
      <c r="F28" s="1676"/>
      <c r="G28" s="1676"/>
      <c r="H28" s="1676"/>
      <c r="I28" s="1676"/>
      <c r="J28" s="1676"/>
      <c r="K28" s="1676"/>
      <c r="L28" s="1676"/>
      <c r="M28" s="1676"/>
      <c r="N28" s="1676"/>
      <c r="O28" s="1676"/>
      <c r="P28" s="1676"/>
      <c r="Q28" s="1676"/>
      <c r="R28" s="1676"/>
      <c r="S28" s="1676"/>
      <c r="T28" s="1676"/>
      <c r="U28" s="1676"/>
      <c r="V28" s="1676"/>
    </row>
    <row r="29" customFormat="false" ht="24.95" hidden="false" customHeight="true" outlineLevel="0" collapsed="false">
      <c r="A29" s="1677" t="s">
        <v>2266</v>
      </c>
      <c r="B29" s="1677"/>
      <c r="C29" s="1677"/>
      <c r="D29" s="1677"/>
      <c r="E29" s="1677"/>
      <c r="F29" s="1677"/>
      <c r="G29" s="1677"/>
      <c r="H29" s="1677"/>
      <c r="I29" s="1677"/>
      <c r="J29" s="1555" t="s">
        <v>700</v>
      </c>
      <c r="K29" s="1555"/>
      <c r="L29" s="1555"/>
      <c r="M29" s="1555"/>
      <c r="N29" s="1555"/>
      <c r="O29" s="1555"/>
      <c r="P29" s="1555"/>
      <c r="Q29" s="1555"/>
      <c r="R29" s="1555"/>
      <c r="S29" s="1678" t="s">
        <v>701</v>
      </c>
      <c r="T29" s="1678"/>
      <c r="U29" s="1679" t="s">
        <v>702</v>
      </c>
      <c r="V29" s="1680" t="s">
        <v>206</v>
      </c>
    </row>
    <row r="30" customFormat="false" ht="32.25" hidden="false" customHeight="false" outlineLevel="0" collapsed="false">
      <c r="A30" s="1681" t="s">
        <v>793</v>
      </c>
      <c r="B30" s="1682" t="s">
        <v>2267</v>
      </c>
      <c r="C30" s="1682" t="s">
        <v>715</v>
      </c>
      <c r="D30" s="1682" t="s">
        <v>749</v>
      </c>
      <c r="E30" s="1683" t="s">
        <v>840</v>
      </c>
      <c r="F30" s="1683" t="s">
        <v>841</v>
      </c>
      <c r="G30" s="1678" t="s">
        <v>2268</v>
      </c>
      <c r="H30" s="1682" t="s">
        <v>2269</v>
      </c>
      <c r="I30" s="1684" t="s">
        <v>713</v>
      </c>
      <c r="J30" s="1681" t="s">
        <v>793</v>
      </c>
      <c r="K30" s="1681" t="s">
        <v>2267</v>
      </c>
      <c r="L30" s="1681" t="s">
        <v>715</v>
      </c>
      <c r="M30" s="1681" t="s">
        <v>749</v>
      </c>
      <c r="N30" s="1685" t="s">
        <v>840</v>
      </c>
      <c r="O30" s="1686" t="s">
        <v>841</v>
      </c>
      <c r="P30" s="1686" t="s">
        <v>2268</v>
      </c>
      <c r="Q30" s="1686" t="s">
        <v>2269</v>
      </c>
      <c r="R30" s="1686" t="s">
        <v>713</v>
      </c>
      <c r="S30" s="1678"/>
      <c r="T30" s="1678"/>
      <c r="U30" s="1679"/>
      <c r="V30" s="1680"/>
    </row>
    <row r="31" customFormat="false" ht="23.25" hidden="false" customHeight="false" outlineLevel="0" collapsed="false">
      <c r="A31" s="1687" t="n">
        <f aca="false">+J31*S31/1000</f>
        <v>1125</v>
      </c>
      <c r="B31" s="1687" t="n">
        <f aca="false">+K31*S31/1000</f>
        <v>650</v>
      </c>
      <c r="C31" s="1687" t="n">
        <f aca="false">+L31*S31/1000</f>
        <v>18750</v>
      </c>
      <c r="D31" s="1687" t="n">
        <f aca="false">+M31*S31/1000</f>
        <v>15812.5</v>
      </c>
      <c r="E31" s="1688" t="n">
        <f aca="false">+N31*S31/1000</f>
        <v>9500</v>
      </c>
      <c r="F31" s="1688" t="n">
        <f aca="false">+O31*S31/1000</f>
        <v>7500</v>
      </c>
      <c r="G31" s="1689" t="n">
        <f aca="false">+P31*S31/1000</f>
        <v>3500</v>
      </c>
      <c r="H31" s="1690" t="n">
        <v>9923.75</v>
      </c>
      <c r="I31" s="1691" t="n">
        <f aca="false">R31*1200/1000</f>
        <v>18889.2</v>
      </c>
      <c r="J31" s="1692" t="n">
        <v>900</v>
      </c>
      <c r="K31" s="1692" t="n">
        <v>520</v>
      </c>
      <c r="L31" s="1692" t="n">
        <v>15000</v>
      </c>
      <c r="M31" s="1692" t="n">
        <f aca="false">6000+6650</f>
        <v>12650</v>
      </c>
      <c r="N31" s="1693" t="n">
        <v>7600</v>
      </c>
      <c r="O31" s="1690" t="n">
        <v>6000</v>
      </c>
      <c r="P31" s="1690" t="n">
        <v>2800</v>
      </c>
      <c r="Q31" s="1694" t="n">
        <v>7939</v>
      </c>
      <c r="R31" s="1695" t="n">
        <v>15741</v>
      </c>
      <c r="S31" s="1696" t="n">
        <v>1250</v>
      </c>
      <c r="T31" s="1697" t="s">
        <v>2270</v>
      </c>
      <c r="U31" s="1698" t="s">
        <v>718</v>
      </c>
      <c r="V31" s="1699" t="n">
        <v>1</v>
      </c>
    </row>
    <row r="32" customFormat="false" ht="22.5" hidden="false" customHeight="false" outlineLevel="0" collapsed="false">
      <c r="A32" s="1687" t="n">
        <f aca="false">+J32*S32/1000</f>
        <v>0</v>
      </c>
      <c r="B32" s="1687" t="n">
        <f aca="false">+K32*S32/1000</f>
        <v>0</v>
      </c>
      <c r="C32" s="1687" t="n">
        <f aca="false">+L32*S32/1000</f>
        <v>0</v>
      </c>
      <c r="D32" s="1687" t="n">
        <f aca="false">+M32*S32/1000</f>
        <v>0</v>
      </c>
      <c r="E32" s="1692" t="n">
        <f aca="false">+N32*S32/1000</f>
        <v>7500</v>
      </c>
      <c r="F32" s="1692" t="n">
        <f aca="false">+O32*S32/1000</f>
        <v>0</v>
      </c>
      <c r="G32" s="1689" t="n">
        <f aca="false">+P32*S32/1000</f>
        <v>500</v>
      </c>
      <c r="H32" s="1690" t="n">
        <v>0</v>
      </c>
      <c r="I32" s="1691" t="n">
        <f aca="false">R32*1500/1000</f>
        <v>30</v>
      </c>
      <c r="J32" s="1688" t="n">
        <v>0</v>
      </c>
      <c r="K32" s="1688" t="n">
        <v>0</v>
      </c>
      <c r="L32" s="1688" t="n">
        <v>0</v>
      </c>
      <c r="M32" s="1688" t="n">
        <v>0</v>
      </c>
      <c r="N32" s="1689" t="n">
        <v>7500</v>
      </c>
      <c r="O32" s="1690" t="n">
        <v>0</v>
      </c>
      <c r="P32" s="1690" t="n">
        <v>500</v>
      </c>
      <c r="Q32" s="1700" t="n">
        <v>0</v>
      </c>
      <c r="R32" s="1701" t="n">
        <v>20</v>
      </c>
      <c r="S32" s="1702" t="n">
        <v>1000</v>
      </c>
      <c r="T32" s="1703" t="s">
        <v>818</v>
      </c>
      <c r="U32" s="1704" t="s">
        <v>2271</v>
      </c>
      <c r="V32" s="1705" t="n">
        <v>2</v>
      </c>
    </row>
    <row r="33" customFormat="false" ht="22.5" hidden="false" customHeight="false" outlineLevel="0" collapsed="false">
      <c r="A33" s="1687" t="n">
        <f aca="false">+J33*S33/1000</f>
        <v>0</v>
      </c>
      <c r="B33" s="1687" t="n">
        <f aca="false">+K33*S33/1000</f>
        <v>16.05</v>
      </c>
      <c r="C33" s="1687" t="n">
        <f aca="false">+L33*S33/1000</f>
        <v>0</v>
      </c>
      <c r="D33" s="1687" t="n">
        <f aca="false">+M33*S33/1000</f>
        <v>577.5</v>
      </c>
      <c r="E33" s="1692" t="n">
        <f aca="false">+N33*S33/1000</f>
        <v>1590</v>
      </c>
      <c r="F33" s="1692" t="n">
        <f aca="false">+O33*S33/1000</f>
        <v>234.6</v>
      </c>
      <c r="G33" s="1689" t="n">
        <f aca="false">+P33*S33/1000</f>
        <v>450</v>
      </c>
      <c r="H33" s="1690" t="n">
        <v>1208.1</v>
      </c>
      <c r="I33" s="1691" t="n">
        <f aca="false">R33*100/1000</f>
        <v>412</v>
      </c>
      <c r="J33" s="1688" t="n">
        <v>0</v>
      </c>
      <c r="K33" s="1688" t="n">
        <v>107</v>
      </c>
      <c r="L33" s="1688" t="n">
        <v>0</v>
      </c>
      <c r="M33" s="1688" t="n">
        <v>3850</v>
      </c>
      <c r="N33" s="1689" t="n">
        <v>10600</v>
      </c>
      <c r="O33" s="1690" t="n">
        <v>1564</v>
      </c>
      <c r="P33" s="1690" t="n">
        <v>3000</v>
      </c>
      <c r="Q33" s="1700" t="n">
        <v>8054</v>
      </c>
      <c r="R33" s="1701" t="n">
        <v>4120</v>
      </c>
      <c r="S33" s="1702" t="n">
        <v>150</v>
      </c>
      <c r="T33" s="1703" t="s">
        <v>818</v>
      </c>
      <c r="U33" s="1704" t="s">
        <v>754</v>
      </c>
      <c r="V33" s="1705" t="n">
        <v>3</v>
      </c>
    </row>
    <row r="34" customFormat="false" ht="24.95" hidden="false" customHeight="true" outlineLevel="0" collapsed="false">
      <c r="A34" s="1687" t="n">
        <f aca="false">+J34*S34/1000</f>
        <v>7648.4</v>
      </c>
      <c r="B34" s="1687" t="n">
        <f aca="false">+K34*S34/1000</f>
        <v>1200</v>
      </c>
      <c r="C34" s="1687" t="n">
        <f aca="false">+L34*S34/1000</f>
        <v>11000</v>
      </c>
      <c r="D34" s="1687" t="n">
        <f aca="false">+M34*S34/1000</f>
        <v>8533.8</v>
      </c>
      <c r="E34" s="1692" t="n">
        <f aca="false">+N34*S34/1000</f>
        <v>16300</v>
      </c>
      <c r="F34" s="1692" t="n">
        <f aca="false">+O34*S34/1000</f>
        <v>6357.6</v>
      </c>
      <c r="G34" s="1689" t="n">
        <f aca="false">+P34*S34/1000</f>
        <v>3080</v>
      </c>
      <c r="H34" s="1690" t="n">
        <v>7514.6</v>
      </c>
      <c r="I34" s="1691" t="n">
        <f aca="false">R34*150/1000</f>
        <v>12553.05</v>
      </c>
      <c r="J34" s="1688" t="n">
        <v>38242</v>
      </c>
      <c r="K34" s="1688" t="n">
        <v>6000</v>
      </c>
      <c r="L34" s="1688" t="n">
        <v>55000</v>
      </c>
      <c r="M34" s="1688" t="n">
        <f aca="false">20319+650+21700</f>
        <v>42669</v>
      </c>
      <c r="N34" s="1689" t="n">
        <v>81500</v>
      </c>
      <c r="O34" s="1690" t="n">
        <v>31788</v>
      </c>
      <c r="P34" s="1690" t="n">
        <v>15400</v>
      </c>
      <c r="Q34" s="1700" t="n">
        <v>37573</v>
      </c>
      <c r="R34" s="1706" t="n">
        <v>83687</v>
      </c>
      <c r="S34" s="1702" t="n">
        <v>200</v>
      </c>
      <c r="T34" s="1703" t="s">
        <v>725</v>
      </c>
      <c r="U34" s="1704" t="s">
        <v>726</v>
      </c>
      <c r="V34" s="1705" t="n">
        <v>4</v>
      </c>
    </row>
    <row r="35" customFormat="false" ht="25.5" hidden="false" customHeight="false" outlineLevel="0" collapsed="false">
      <c r="A35" s="1687" t="n">
        <v>0</v>
      </c>
      <c r="B35" s="1687" t="n">
        <f aca="false">+K35*0.1</f>
        <v>0.5</v>
      </c>
      <c r="C35" s="1687" t="n">
        <f aca="false">+L35*35</f>
        <v>297.5</v>
      </c>
      <c r="D35" s="1687" t="n">
        <f aca="false">+M35*0.1</f>
        <v>2620</v>
      </c>
      <c r="E35" s="1692" t="n">
        <f aca="false">47000*0.1</f>
        <v>4700</v>
      </c>
      <c r="F35" s="1692" t="n">
        <f aca="false">+(8*35)+(7000*0.7)</f>
        <v>5180</v>
      </c>
      <c r="G35" s="1689" t="n">
        <f aca="false">57*35+12000*0.7</f>
        <v>10395</v>
      </c>
      <c r="H35" s="1690" t="n">
        <v>40080.15</v>
      </c>
      <c r="I35" s="1691" t="n">
        <f aca="false">R35*30000/1000</f>
        <v>42510</v>
      </c>
      <c r="J35" s="1707" t="n">
        <v>0</v>
      </c>
      <c r="K35" s="1707" t="n">
        <v>5</v>
      </c>
      <c r="L35" s="1707" t="n">
        <v>8.5</v>
      </c>
      <c r="M35" s="1688" t="n">
        <v>26200</v>
      </c>
      <c r="N35" s="1689" t="n">
        <v>47000</v>
      </c>
      <c r="O35" s="1708" t="s">
        <v>2238</v>
      </c>
      <c r="P35" s="1709" t="s">
        <v>2239</v>
      </c>
      <c r="Q35" s="1700" t="n">
        <v>2.29</v>
      </c>
      <c r="R35" s="1701" t="n">
        <v>1417</v>
      </c>
      <c r="S35" s="1710" t="s">
        <v>2272</v>
      </c>
      <c r="T35" s="1703" t="s">
        <v>824</v>
      </c>
      <c r="U35" s="1704" t="s">
        <v>831</v>
      </c>
      <c r="V35" s="1705" t="n">
        <v>5</v>
      </c>
    </row>
    <row r="36" customFormat="false" ht="22.5" hidden="false" customHeight="false" outlineLevel="0" collapsed="false">
      <c r="A36" s="1687" t="n">
        <f aca="false">+J36*S36/1000</f>
        <v>0</v>
      </c>
      <c r="B36" s="1687" t="n">
        <f aca="false">+K36*S36/1000</f>
        <v>3260</v>
      </c>
      <c r="C36" s="1687" t="n">
        <f aca="false">+(L36*S36)/1000</f>
        <v>1700</v>
      </c>
      <c r="D36" s="1687" t="n">
        <f aca="false">+M36*S36/1000</f>
        <v>5810</v>
      </c>
      <c r="E36" s="1692" t="n">
        <f aca="false">+N36*S36/1000</f>
        <v>4856</v>
      </c>
      <c r="F36" s="1692" t="n">
        <f aca="false">+O36*S36/1000</f>
        <v>13125</v>
      </c>
      <c r="G36" s="1689" t="n">
        <f aca="false">+P36*S36/1000</f>
        <v>9000</v>
      </c>
      <c r="H36" s="1690" t="n">
        <v>15060</v>
      </c>
      <c r="I36" s="1691" t="n">
        <f aca="false">R36*100/1000</f>
        <v>16040</v>
      </c>
      <c r="J36" s="1688" t="n">
        <v>0</v>
      </c>
      <c r="K36" s="1688" t="n">
        <v>16300</v>
      </c>
      <c r="L36" s="1688" t="n">
        <v>8500</v>
      </c>
      <c r="M36" s="1688" t="n">
        <v>29050</v>
      </c>
      <c r="N36" s="1689" t="n">
        <v>24280</v>
      </c>
      <c r="O36" s="1690" t="n">
        <v>65625</v>
      </c>
      <c r="P36" s="1690" t="n">
        <v>45000</v>
      </c>
      <c r="Q36" s="1700" t="n">
        <v>75300</v>
      </c>
      <c r="R36" s="1701" t="n">
        <v>160400</v>
      </c>
      <c r="S36" s="1702" t="n">
        <v>200</v>
      </c>
      <c r="T36" s="1703" t="s">
        <v>824</v>
      </c>
      <c r="U36" s="1704" t="s">
        <v>731</v>
      </c>
      <c r="V36" s="1705" t="n">
        <v>7</v>
      </c>
    </row>
    <row r="37" customFormat="false" ht="23.25" hidden="false" customHeight="false" outlineLevel="0" collapsed="false">
      <c r="A37" s="1687" t="n">
        <f aca="false">+J37*S37/1000</f>
        <v>0</v>
      </c>
      <c r="B37" s="1687" t="n">
        <f aca="false">+K37*S37/1000</f>
        <v>6000</v>
      </c>
      <c r="C37" s="1687" t="n">
        <f aca="false">+L37*S37/1000</f>
        <v>1523.1</v>
      </c>
      <c r="D37" s="1687" t="n">
        <f aca="false">+M37*S37/1000</f>
        <v>2811</v>
      </c>
      <c r="E37" s="1692" t="n">
        <f aca="false">+N37*S37/1000</f>
        <v>345.9</v>
      </c>
      <c r="F37" s="1692" t="n">
        <f aca="false">+O37*S37/1000</f>
        <v>83853</v>
      </c>
      <c r="G37" s="1689" t="n">
        <f aca="false">+P37*S37/1000</f>
        <v>3780</v>
      </c>
      <c r="H37" s="1711" t="n">
        <v>31.22</v>
      </c>
      <c r="I37" s="1712" t="n">
        <v>8136</v>
      </c>
      <c r="J37" s="1707" t="n">
        <v>0</v>
      </c>
      <c r="K37" s="1707" t="n">
        <v>2000</v>
      </c>
      <c r="L37" s="1713" t="n">
        <v>507.7</v>
      </c>
      <c r="M37" s="1714" t="n">
        <v>937</v>
      </c>
      <c r="N37" s="1715" t="n">
        <v>115.3</v>
      </c>
      <c r="O37" s="1716" t="n">
        <v>27951</v>
      </c>
      <c r="P37" s="1716" t="n">
        <f aca="false">60*21</f>
        <v>1260</v>
      </c>
      <c r="Q37" s="1717" t="n">
        <v>446</v>
      </c>
      <c r="R37" s="1718" t="n">
        <v>120544</v>
      </c>
      <c r="S37" s="1719" t="n">
        <v>3000</v>
      </c>
      <c r="T37" s="1720" t="s">
        <v>824</v>
      </c>
      <c r="U37" s="1721" t="s">
        <v>733</v>
      </c>
      <c r="V37" s="1722" t="n">
        <v>8</v>
      </c>
    </row>
    <row r="38" customFormat="false" ht="13.5" hidden="false" customHeight="false" outlineLevel="0" collapsed="false">
      <c r="A38" s="1723" t="n">
        <f aca="false">SUM(A31:A37)</f>
        <v>8773.4</v>
      </c>
      <c r="B38" s="1723" t="n">
        <f aca="false">SUM(B31:B37)</f>
        <v>11126.55</v>
      </c>
      <c r="C38" s="1723" t="n">
        <f aca="false">SUM(C31:C37)</f>
        <v>33270.6</v>
      </c>
      <c r="D38" s="1723" t="n">
        <f aca="false">SUM(D31:D37)</f>
        <v>36164.8</v>
      </c>
      <c r="E38" s="1724" t="n">
        <f aca="false">SUM(E31:E37)</f>
        <v>44791.9</v>
      </c>
      <c r="F38" s="1724" t="n">
        <f aca="false">SUM(F31:F37)</f>
        <v>116250.2</v>
      </c>
      <c r="G38" s="1725" t="n">
        <f aca="false">SUM(G31:G37)</f>
        <v>30705</v>
      </c>
      <c r="H38" s="1726" t="n">
        <f aca="false">SUM(H31:H37)</f>
        <v>73817.82</v>
      </c>
      <c r="I38" s="1727" t="n">
        <f aca="false">SUM(I31:I37)</f>
        <v>98570.25</v>
      </c>
      <c r="J38" s="1726"/>
      <c r="K38" s="1726"/>
      <c r="L38" s="1728" t="s">
        <v>735</v>
      </c>
      <c r="M38" s="1728"/>
      <c r="N38" s="1728"/>
      <c r="O38" s="1728"/>
      <c r="P38" s="1728"/>
      <c r="Q38" s="1728"/>
      <c r="R38" s="1728"/>
      <c r="S38" s="1728"/>
      <c r="T38" s="1728"/>
      <c r="U38" s="407"/>
      <c r="V38" s="407"/>
    </row>
    <row r="39" customFormat="false" ht="13.5" hidden="false" customHeight="false" outlineLevel="0" collapsed="false">
      <c r="A39" s="1729" t="n">
        <f aca="false">+A38*1.2</f>
        <v>10528.08</v>
      </c>
      <c r="B39" s="1729" t="n">
        <f aca="false">+B38*1.2</f>
        <v>13351.86</v>
      </c>
      <c r="C39" s="1729" t="n">
        <f aca="false">+C38*1.2</f>
        <v>39924.72</v>
      </c>
      <c r="D39" s="1729" t="n">
        <f aca="false">+D38*1.2</f>
        <v>43397.76</v>
      </c>
      <c r="E39" s="1730" t="n">
        <f aca="false">+E38*1.2</f>
        <v>53750.28</v>
      </c>
      <c r="F39" s="1730" t="n">
        <f aca="false">+F38*1.2</f>
        <v>139500.24</v>
      </c>
      <c r="G39" s="1731" t="n">
        <f aca="false">+G38*1.25</f>
        <v>38381.25</v>
      </c>
      <c r="H39" s="1732" t="n">
        <f aca="false">+H38*1.25</f>
        <v>92272.275</v>
      </c>
      <c r="I39" s="1733" t="n">
        <f aca="false">+I38*1.25</f>
        <v>123212.8125</v>
      </c>
      <c r="J39" s="1734"/>
      <c r="K39" s="1734"/>
      <c r="L39" s="1735" t="s">
        <v>736</v>
      </c>
      <c r="M39" s="1735"/>
      <c r="N39" s="1735"/>
      <c r="O39" s="1735"/>
      <c r="P39" s="1735"/>
      <c r="Q39" s="1735"/>
      <c r="R39" s="1735"/>
      <c r="S39" s="1735"/>
      <c r="T39" s="1735"/>
      <c r="U39" s="652"/>
      <c r="V39" s="652"/>
    </row>
    <row r="40" customFormat="false" ht="12.75" hidden="false" customHeight="false" outlineLevel="0" collapsed="false">
      <c r="G40" s="955" t="s">
        <v>2273</v>
      </c>
      <c r="H40" s="955"/>
      <c r="I40" s="955"/>
      <c r="J40" s="955"/>
      <c r="K40" s="955"/>
      <c r="L40" s="955"/>
      <c r="M40" s="955"/>
      <c r="N40" s="955"/>
      <c r="O40" s="955"/>
      <c r="P40" s="955"/>
      <c r="Q40" s="955"/>
      <c r="R40" s="955"/>
      <c r="S40" s="955"/>
      <c r="T40" s="955"/>
      <c r="U40" s="955"/>
    </row>
    <row r="41" customFormat="false" ht="26.25" hidden="false" customHeight="false" outlineLevel="0" collapsed="false">
      <c r="A41" s="979" t="s">
        <v>2274</v>
      </c>
      <c r="B41" s="979"/>
      <c r="C41" s="979"/>
      <c r="D41" s="979"/>
      <c r="E41" s="979"/>
      <c r="F41" s="979"/>
      <c r="G41" s="979"/>
      <c r="H41" s="979"/>
      <c r="I41" s="979"/>
      <c r="J41" s="979"/>
      <c r="K41" s="979"/>
      <c r="L41" s="979"/>
      <c r="M41" s="979"/>
      <c r="N41" s="979"/>
      <c r="O41" s="979"/>
      <c r="P41" s="979"/>
      <c r="Q41" s="979"/>
      <c r="R41" s="979"/>
      <c r="S41" s="979"/>
      <c r="T41" s="979"/>
      <c r="U41" s="979"/>
      <c r="V41" s="1736" t="s">
        <v>678</v>
      </c>
    </row>
    <row r="43" customFormat="false" ht="12.75" hidden="false" customHeight="false" outlineLevel="0" collapsed="false">
      <c r="I43" s="466"/>
      <c r="J43" s="466"/>
      <c r="K43" s="466"/>
      <c r="L43" s="466"/>
      <c r="M43" s="466"/>
      <c r="N43" s="466"/>
      <c r="O43" s="466"/>
    </row>
  </sheetData>
  <mergeCells count="27">
    <mergeCell ref="Q1:V1"/>
    <mergeCell ref="Q3:Q4"/>
    <mergeCell ref="R3:S3"/>
    <mergeCell ref="T3:T4"/>
    <mergeCell ref="U3:U4"/>
    <mergeCell ref="V3:V4"/>
    <mergeCell ref="R6:S6"/>
    <mergeCell ref="R9:S9"/>
    <mergeCell ref="R10:S10"/>
    <mergeCell ref="R11:S11"/>
    <mergeCell ref="R12:S12"/>
    <mergeCell ref="Q15:Q16"/>
    <mergeCell ref="R15:R16"/>
    <mergeCell ref="S15:S16"/>
    <mergeCell ref="T15:T16"/>
    <mergeCell ref="U15:U16"/>
    <mergeCell ref="V15:V16"/>
    <mergeCell ref="A28:V28"/>
    <mergeCell ref="A29:I29"/>
    <mergeCell ref="J29:R29"/>
    <mergeCell ref="S29:T30"/>
    <mergeCell ref="U29:U30"/>
    <mergeCell ref="V29:V30"/>
    <mergeCell ref="L38:T38"/>
    <mergeCell ref="L39:T39"/>
    <mergeCell ref="G40:U40"/>
    <mergeCell ref="A41:U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T13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85"/>
    <col collapsed="false" customWidth="true" hidden="false" outlineLevel="0" max="3" min="3" style="0" width="6.41"/>
    <col collapsed="false" customWidth="true" hidden="false" outlineLevel="0" max="4" min="4" style="0" width="7.28"/>
    <col collapsed="false" customWidth="true" hidden="false" outlineLevel="0" max="5" min="5" style="0" width="6.28"/>
    <col collapsed="false" customWidth="true" hidden="false" outlineLevel="0" max="6" min="6" style="0" width="6.85"/>
    <col collapsed="false" customWidth="true" hidden="false" outlineLevel="0" max="7" min="7" style="0" width="5.85"/>
    <col collapsed="false" customWidth="true" hidden="false" outlineLevel="0" max="8" min="8" style="0" width="5.99"/>
    <col collapsed="false" customWidth="true" hidden="false" outlineLevel="0" max="9" min="9" style="0" width="5.85"/>
    <col collapsed="false" customWidth="true" hidden="false" outlineLevel="0" max="10" min="10" style="0" width="6.56"/>
    <col collapsed="false" customWidth="true" hidden="false" outlineLevel="0" max="11" min="11" style="0" width="6.28"/>
    <col collapsed="false" customWidth="true" hidden="false" outlineLevel="0" max="12" min="12" style="0" width="4.56"/>
    <col collapsed="false" customWidth="true" hidden="false" outlineLevel="0" max="13" min="13" style="0" width="5.41"/>
    <col collapsed="false" customWidth="true" hidden="false" outlineLevel="0" max="14" min="14" style="0" width="6.13"/>
    <col collapsed="false" customWidth="true" hidden="false" outlineLevel="0" max="15" min="15" style="0" width="6.28"/>
    <col collapsed="false" customWidth="true" hidden="false" outlineLevel="0" max="16" min="16" style="0" width="7.7"/>
    <col collapsed="false" customWidth="true" hidden="false" outlineLevel="0" max="17" min="17" style="0" width="6.13"/>
    <col collapsed="false" customWidth="true" hidden="false" outlineLevel="0" max="18" min="18" style="0" width="6.28"/>
    <col collapsed="false" customWidth="true" hidden="false" outlineLevel="0" max="19" min="19" style="0" width="6.85"/>
    <col collapsed="false" customWidth="true" hidden="false" outlineLevel="0" max="22" min="20" style="0" width="6.7"/>
    <col collapsed="false" customWidth="true" hidden="false" outlineLevel="0" max="23" min="23" style="0" width="6.56"/>
    <col collapsed="false" customWidth="true" hidden="false" outlineLevel="0" max="24" min="24" style="0" width="4.99"/>
    <col collapsed="false" customWidth="true" hidden="false" outlineLevel="0" max="25" min="25" style="0" width="5.99"/>
    <col collapsed="false" customWidth="true" hidden="false" outlineLevel="0" max="26" min="26" style="0" width="6.13"/>
    <col collapsed="false" customWidth="true" hidden="false" outlineLevel="0" max="27" min="27" style="0" width="6.41"/>
    <col collapsed="false" customWidth="true" hidden="false" outlineLevel="0" max="28" min="28" style="0" width="4.99"/>
    <col collapsed="false" customWidth="true" hidden="false" outlineLevel="0" max="29" min="29" style="0" width="5.13"/>
    <col collapsed="false" customWidth="true" hidden="false" outlineLevel="0" max="30" min="30" style="0" width="7.14"/>
    <col collapsed="false" customWidth="true" hidden="false" outlineLevel="0" max="31" min="31" style="0" width="6.85"/>
    <col collapsed="false" customWidth="true" hidden="false" outlineLevel="0" max="32" min="32" style="0" width="5.99"/>
    <col collapsed="false" customWidth="true" hidden="false" outlineLevel="0" max="33" min="33" style="0" width="6.41"/>
    <col collapsed="false" customWidth="true" hidden="false" outlineLevel="0" max="34" min="34" style="0" width="5.56"/>
    <col collapsed="false" customWidth="true" hidden="false" outlineLevel="0" max="35" min="35" style="0" width="27.7"/>
    <col collapsed="false" customWidth="true" hidden="false" outlineLevel="0" max="37" min="37" style="0" width="35.42"/>
  </cols>
  <sheetData>
    <row r="3" customFormat="false" ht="13.5" hidden="false" customHeight="false" outlineLevel="0" collapsed="false"/>
    <row r="4" customFormat="false" ht="24" hidden="false" customHeight="true" outlineLevel="0" collapsed="false">
      <c r="A4" s="1737" t="s">
        <v>2242</v>
      </c>
      <c r="B4" s="1738" t="s">
        <v>2275</v>
      </c>
      <c r="C4" s="1738"/>
      <c r="D4" s="1738"/>
      <c r="E4" s="1738"/>
      <c r="F4" s="1738"/>
      <c r="G4" s="1738"/>
      <c r="H4" s="1738"/>
      <c r="I4" s="1738"/>
      <c r="J4" s="1738"/>
      <c r="K4" s="1738"/>
      <c r="L4" s="1738"/>
      <c r="M4" s="1738"/>
      <c r="N4" s="1738"/>
      <c r="O4" s="1738"/>
      <c r="P4" s="1738"/>
      <c r="Q4" s="1738"/>
      <c r="R4" s="1738"/>
      <c r="S4" s="1738"/>
      <c r="T4" s="1738"/>
      <c r="U4" s="1738"/>
      <c r="V4" s="1738"/>
      <c r="W4" s="1738"/>
      <c r="X4" s="1738"/>
      <c r="Y4" s="1738"/>
      <c r="Z4" s="1738"/>
      <c r="AA4" s="1738"/>
      <c r="AB4" s="1738"/>
      <c r="AC4" s="1738"/>
      <c r="AD4" s="1738"/>
      <c r="AE4" s="1738"/>
      <c r="AF4" s="1738"/>
      <c r="AG4" s="1738"/>
      <c r="AH4" s="1738"/>
      <c r="AI4" s="1738"/>
    </row>
    <row r="5" customFormat="false" ht="15.95" hidden="false" customHeight="true" outlineLevel="0" collapsed="false">
      <c r="A5" s="1737"/>
      <c r="B5" s="1738"/>
      <c r="C5" s="1738"/>
      <c r="D5" s="1738"/>
      <c r="E5" s="1738"/>
      <c r="F5" s="1738"/>
      <c r="G5" s="1738"/>
      <c r="H5" s="1738"/>
      <c r="I5" s="1738"/>
      <c r="J5" s="1738"/>
      <c r="K5" s="1738"/>
      <c r="L5" s="1738"/>
      <c r="M5" s="1738"/>
      <c r="N5" s="1738"/>
      <c r="O5" s="1738"/>
      <c r="P5" s="1738"/>
      <c r="Q5" s="1738"/>
      <c r="R5" s="1738"/>
      <c r="S5" s="1738"/>
      <c r="T5" s="1738"/>
      <c r="U5" s="1738"/>
      <c r="V5" s="1738"/>
      <c r="W5" s="1738"/>
      <c r="X5" s="1738"/>
      <c r="Y5" s="1738"/>
      <c r="Z5" s="1738"/>
      <c r="AA5" s="1738"/>
      <c r="AB5" s="1738"/>
      <c r="AC5" s="1738"/>
      <c r="AD5" s="1738"/>
      <c r="AE5" s="1738"/>
      <c r="AF5" s="1738"/>
      <c r="AG5" s="1738"/>
      <c r="AH5" s="1738"/>
      <c r="AI5" s="1738"/>
    </row>
    <row r="6" customFormat="false" ht="15.75" hidden="false" customHeight="true" outlineLevel="0" collapsed="false">
      <c r="A6" s="460" t="s">
        <v>2276</v>
      </c>
      <c r="B6" s="1739" t="s">
        <v>2277</v>
      </c>
      <c r="C6" s="435" t="s">
        <v>2278</v>
      </c>
      <c r="D6" s="435"/>
      <c r="E6" s="435"/>
      <c r="F6" s="435"/>
      <c r="G6" s="435"/>
      <c r="H6" s="435"/>
      <c r="I6" s="435"/>
      <c r="J6" s="435"/>
      <c r="K6" s="435"/>
      <c r="L6" s="435"/>
      <c r="M6" s="435"/>
      <c r="N6" s="435"/>
      <c r="O6" s="435"/>
      <c r="P6" s="435"/>
      <c r="Q6" s="435"/>
      <c r="R6" s="435"/>
      <c r="S6" s="435"/>
      <c r="T6" s="435"/>
      <c r="U6" s="435"/>
      <c r="V6" s="435"/>
      <c r="W6" s="435"/>
      <c r="X6" s="435"/>
      <c r="Y6" s="435"/>
      <c r="Z6" s="435"/>
      <c r="AA6" s="435"/>
      <c r="AB6" s="435"/>
      <c r="AC6" s="435"/>
      <c r="AD6" s="435"/>
      <c r="AE6" s="435"/>
      <c r="AF6" s="435"/>
      <c r="AG6" s="1740" t="s">
        <v>2279</v>
      </c>
      <c r="AH6" s="1741" t="s">
        <v>813</v>
      </c>
      <c r="AI6" s="436" t="s">
        <v>702</v>
      </c>
      <c r="AJ6" s="755"/>
    </row>
    <row r="7" customFormat="false" ht="13.5" hidden="false" customHeight="true" outlineLevel="0" collapsed="false">
      <c r="A7" s="460"/>
      <c r="B7" s="1739"/>
      <c r="C7" s="1742" t="s">
        <v>1679</v>
      </c>
      <c r="D7" s="1742" t="s">
        <v>265</v>
      </c>
      <c r="E7" s="1742" t="s">
        <v>352</v>
      </c>
      <c r="F7" s="1742" t="s">
        <v>2280</v>
      </c>
      <c r="G7" s="1742" t="s">
        <v>1576</v>
      </c>
      <c r="H7" s="1742" t="s">
        <v>290</v>
      </c>
      <c r="I7" s="1742" t="s">
        <v>261</v>
      </c>
      <c r="J7" s="1742" t="s">
        <v>2281</v>
      </c>
      <c r="K7" s="1742" t="s">
        <v>361</v>
      </c>
      <c r="L7" s="1743" t="s">
        <v>2282</v>
      </c>
      <c r="M7" s="1742" t="s">
        <v>2283</v>
      </c>
      <c r="N7" s="1742" t="s">
        <v>99</v>
      </c>
      <c r="O7" s="1742" t="s">
        <v>136</v>
      </c>
      <c r="P7" s="1742" t="s">
        <v>2284</v>
      </c>
      <c r="Q7" s="1742" t="s">
        <v>303</v>
      </c>
      <c r="R7" s="1742" t="s">
        <v>90</v>
      </c>
      <c r="S7" s="1742" t="s">
        <v>1377</v>
      </c>
      <c r="T7" s="1742" t="s">
        <v>2285</v>
      </c>
      <c r="U7" s="1742" t="s">
        <v>1425</v>
      </c>
      <c r="V7" s="1742" t="s">
        <v>1408</v>
      </c>
      <c r="W7" s="1742" t="s">
        <v>295</v>
      </c>
      <c r="X7" s="1742" t="s">
        <v>324</v>
      </c>
      <c r="Y7" s="1742" t="s">
        <v>2286</v>
      </c>
      <c r="Z7" s="1742" t="s">
        <v>2287</v>
      </c>
      <c r="AA7" s="1742" t="s">
        <v>2288</v>
      </c>
      <c r="AB7" s="1742" t="s">
        <v>1442</v>
      </c>
      <c r="AC7" s="1742" t="s">
        <v>1543</v>
      </c>
      <c r="AD7" s="1742" t="s">
        <v>1438</v>
      </c>
      <c r="AE7" s="1742" t="s">
        <v>305</v>
      </c>
      <c r="AF7" s="1742" t="s">
        <v>321</v>
      </c>
      <c r="AG7" s="1740"/>
      <c r="AH7" s="1740"/>
      <c r="AI7" s="436"/>
      <c r="AJ7" s="755"/>
    </row>
    <row r="8" customFormat="false" ht="22.5" hidden="false" customHeight="false" outlineLevel="0" collapsed="false">
      <c r="A8" s="1744" t="n">
        <f aca="false">B8*AG8</f>
        <v>92098.95</v>
      </c>
      <c r="B8" s="1745" t="n">
        <f aca="false">SUM(C8:AF8)</f>
        <v>613993</v>
      </c>
      <c r="C8" s="1742" t="n">
        <v>0</v>
      </c>
      <c r="D8" s="1742" t="n">
        <v>1102</v>
      </c>
      <c r="E8" s="1742"/>
      <c r="F8" s="1742" t="n">
        <v>9800</v>
      </c>
      <c r="G8" s="1742" t="n">
        <v>240</v>
      </c>
      <c r="H8" s="1742"/>
      <c r="I8" s="1742" t="n">
        <v>3576</v>
      </c>
      <c r="J8" s="1742" t="n">
        <v>77</v>
      </c>
      <c r="K8" s="1742" t="n">
        <v>0</v>
      </c>
      <c r="L8" s="1742" t="n">
        <v>0</v>
      </c>
      <c r="M8" s="1742" t="n">
        <v>150</v>
      </c>
      <c r="N8" s="1742" t="n">
        <v>64600</v>
      </c>
      <c r="O8" s="1742" t="n">
        <v>42000</v>
      </c>
      <c r="P8" s="1742"/>
      <c r="Q8" s="1742" t="n">
        <v>6600</v>
      </c>
      <c r="R8" s="1742" t="n">
        <v>4000</v>
      </c>
      <c r="S8" s="1742" t="n">
        <v>500</v>
      </c>
      <c r="T8" s="1742" t="n">
        <v>0</v>
      </c>
      <c r="U8" s="1742" t="n">
        <v>2550</v>
      </c>
      <c r="V8" s="1742" t="n">
        <v>199958</v>
      </c>
      <c r="W8" s="1742" t="n">
        <v>2000</v>
      </c>
      <c r="X8" s="1742" t="n">
        <v>550</v>
      </c>
      <c r="Y8" s="1742" t="n">
        <v>2550</v>
      </c>
      <c r="Z8" s="1742" t="n">
        <v>265000</v>
      </c>
      <c r="AA8" s="1742"/>
      <c r="AB8" s="1742" t="n">
        <v>1200</v>
      </c>
      <c r="AC8" s="1742" t="n">
        <v>770</v>
      </c>
      <c r="AD8" s="1742"/>
      <c r="AE8" s="1742" t="n">
        <v>5690</v>
      </c>
      <c r="AF8" s="1742" t="n">
        <v>1080</v>
      </c>
      <c r="AG8" s="1742" t="n">
        <v>0.15</v>
      </c>
      <c r="AH8" s="1743" t="s">
        <v>818</v>
      </c>
      <c r="AI8" s="1746" t="s">
        <v>754</v>
      </c>
      <c r="AJ8" s="755"/>
    </row>
    <row r="9" customFormat="false" ht="22.5" hidden="false" customHeight="false" outlineLevel="0" collapsed="false">
      <c r="A9" s="1744" t="n">
        <f aca="false">B9*AG9</f>
        <v>30</v>
      </c>
      <c r="B9" s="1745" t="n">
        <f aca="false">SUM(C9:AF9)</f>
        <v>10</v>
      </c>
      <c r="C9" s="1742" t="n">
        <v>0</v>
      </c>
      <c r="D9" s="1742" t="n">
        <v>0</v>
      </c>
      <c r="E9" s="1742"/>
      <c r="F9" s="1742" t="n">
        <v>0</v>
      </c>
      <c r="G9" s="1742"/>
      <c r="H9" s="1742"/>
      <c r="I9" s="1742" t="n">
        <v>0</v>
      </c>
      <c r="J9" s="1742" t="n">
        <v>0</v>
      </c>
      <c r="K9" s="1742" t="n">
        <v>0</v>
      </c>
      <c r="L9" s="1742" t="n">
        <v>0</v>
      </c>
      <c r="M9" s="1742" t="n">
        <v>0</v>
      </c>
      <c r="N9" s="1742" t="n">
        <v>10</v>
      </c>
      <c r="O9" s="1742" t="n">
        <v>0</v>
      </c>
      <c r="P9" s="1742"/>
      <c r="Q9" s="1742" t="n">
        <v>0</v>
      </c>
      <c r="R9" s="1742" t="n">
        <v>0</v>
      </c>
      <c r="S9" s="1742" t="n">
        <v>0</v>
      </c>
      <c r="T9" s="1742" t="n">
        <v>0</v>
      </c>
      <c r="U9" s="1742" t="n">
        <v>0</v>
      </c>
      <c r="V9" s="1742" t="n">
        <v>0</v>
      </c>
      <c r="W9" s="1742" t="n">
        <v>0</v>
      </c>
      <c r="X9" s="1742" t="n">
        <v>0</v>
      </c>
      <c r="Y9" s="1742" t="n">
        <v>0</v>
      </c>
      <c r="Z9" s="1742" t="n">
        <v>0</v>
      </c>
      <c r="AA9" s="1742"/>
      <c r="AB9" s="1742" t="n">
        <v>0</v>
      </c>
      <c r="AC9" s="1742" t="n">
        <v>0</v>
      </c>
      <c r="AD9" s="1742"/>
      <c r="AE9" s="1742" t="n">
        <v>0</v>
      </c>
      <c r="AF9" s="1742" t="n">
        <v>0</v>
      </c>
      <c r="AG9" s="1742" t="n">
        <v>3</v>
      </c>
      <c r="AH9" s="1743" t="s">
        <v>818</v>
      </c>
      <c r="AI9" s="1746" t="s">
        <v>721</v>
      </c>
      <c r="AJ9" s="755"/>
    </row>
    <row r="10" customFormat="false" ht="15.75" hidden="false" customHeight="false" outlineLevel="0" collapsed="false">
      <c r="A10" s="1744" t="n">
        <f aca="false">B10*AG10</f>
        <v>32818</v>
      </c>
      <c r="B10" s="1745" t="n">
        <f aca="false">SUM(C10:AF10)</f>
        <v>32818</v>
      </c>
      <c r="C10" s="1742" t="n">
        <v>0</v>
      </c>
      <c r="D10" s="1742" t="n">
        <v>12000</v>
      </c>
      <c r="E10" s="1742"/>
      <c r="F10" s="1742" t="n">
        <v>1120</v>
      </c>
      <c r="G10" s="1742"/>
      <c r="H10" s="1742"/>
      <c r="I10" s="1742" t="n">
        <v>1325</v>
      </c>
      <c r="J10" s="1742" t="n">
        <v>0</v>
      </c>
      <c r="K10" s="1742" t="n">
        <v>0</v>
      </c>
      <c r="L10" s="1742" t="n">
        <v>0</v>
      </c>
      <c r="M10" s="1742" t="n">
        <v>0</v>
      </c>
      <c r="N10" s="1742" t="n">
        <v>4570</v>
      </c>
      <c r="O10" s="1742" t="n">
        <v>4690</v>
      </c>
      <c r="P10" s="1742"/>
      <c r="Q10" s="1742" t="n">
        <v>1040</v>
      </c>
      <c r="R10" s="1742" t="n">
        <v>1000</v>
      </c>
      <c r="S10" s="1742" t="n">
        <v>50</v>
      </c>
      <c r="T10" s="1742" t="n">
        <v>150</v>
      </c>
      <c r="U10" s="1742" t="n">
        <v>0</v>
      </c>
      <c r="V10" s="1742" t="n">
        <v>2208</v>
      </c>
      <c r="W10" s="1742" t="n">
        <v>0</v>
      </c>
      <c r="X10" s="1742" t="n">
        <v>0</v>
      </c>
      <c r="Y10" s="1742" t="n">
        <v>1600</v>
      </c>
      <c r="Z10" s="1742" t="n">
        <v>630</v>
      </c>
      <c r="AA10" s="1742"/>
      <c r="AB10" s="1742" t="n">
        <v>0</v>
      </c>
      <c r="AC10" s="1742" t="n">
        <v>935</v>
      </c>
      <c r="AD10" s="1742"/>
      <c r="AE10" s="1742" t="n">
        <v>1500</v>
      </c>
      <c r="AF10" s="1742" t="n">
        <v>0</v>
      </c>
      <c r="AG10" s="1742" t="n">
        <v>1</v>
      </c>
      <c r="AH10" s="1743" t="s">
        <v>815</v>
      </c>
      <c r="AI10" s="1746" t="s">
        <v>718</v>
      </c>
      <c r="AJ10" s="1747"/>
    </row>
    <row r="11" customFormat="false" ht="15.75" hidden="false" customHeight="false" outlineLevel="0" collapsed="false">
      <c r="A11" s="1744" t="n">
        <f aca="false">B11*AG11</f>
        <v>2416</v>
      </c>
      <c r="B11" s="1745" t="n">
        <f aca="false">SUM(C11:AF11)</f>
        <v>9664</v>
      </c>
      <c r="C11" s="1742" t="n">
        <v>0</v>
      </c>
      <c r="D11" s="1742" t="n">
        <v>5916</v>
      </c>
      <c r="E11" s="1742"/>
      <c r="F11" s="1742" t="n">
        <v>115</v>
      </c>
      <c r="G11" s="1742" t="n">
        <v>47</v>
      </c>
      <c r="H11" s="1742"/>
      <c r="I11" s="1742" t="n">
        <v>53</v>
      </c>
      <c r="J11" s="1742" t="n">
        <v>17</v>
      </c>
      <c r="K11" s="1742" t="n">
        <v>0</v>
      </c>
      <c r="L11" s="1742" t="n">
        <v>0</v>
      </c>
      <c r="M11" s="1742" t="n">
        <v>10</v>
      </c>
      <c r="N11" s="1742" t="n">
        <v>402</v>
      </c>
      <c r="O11" s="1742" t="n">
        <v>340</v>
      </c>
      <c r="P11" s="1742"/>
      <c r="Q11" s="1742" t="n">
        <v>107</v>
      </c>
      <c r="R11" s="1742" t="n">
        <v>500</v>
      </c>
      <c r="S11" s="1742" t="n">
        <v>10</v>
      </c>
      <c r="T11" s="1742" t="n">
        <v>20</v>
      </c>
      <c r="U11" s="1742" t="n">
        <v>335</v>
      </c>
      <c r="V11" s="1742" t="n">
        <v>708</v>
      </c>
      <c r="W11" s="1742" t="n">
        <v>50</v>
      </c>
      <c r="X11" s="1742" t="n">
        <v>30</v>
      </c>
      <c r="Y11" s="1742" t="n">
        <v>104</v>
      </c>
      <c r="Z11" s="1742" t="n">
        <v>542</v>
      </c>
      <c r="AA11" s="1742"/>
      <c r="AB11" s="1742" t="n">
        <v>3</v>
      </c>
      <c r="AC11" s="1742" t="n">
        <v>74</v>
      </c>
      <c r="AD11" s="1742"/>
      <c r="AE11" s="1742" t="n">
        <v>261</v>
      </c>
      <c r="AF11" s="1742" t="n">
        <v>20</v>
      </c>
      <c r="AG11" s="1742" t="n">
        <v>0.25</v>
      </c>
      <c r="AH11" s="1742" t="s">
        <v>725</v>
      </c>
      <c r="AI11" s="1746" t="s">
        <v>726</v>
      </c>
    </row>
    <row r="12" customFormat="false" ht="16.5" hidden="false" customHeight="false" outlineLevel="0" collapsed="false">
      <c r="A12" s="1748" t="n">
        <f aca="false">B12*AG12</f>
        <v>26.2</v>
      </c>
      <c r="B12" s="1749" t="n">
        <f aca="false">SUM(C12:AF12)</f>
        <v>131</v>
      </c>
      <c r="C12" s="1750" t="n">
        <v>0</v>
      </c>
      <c r="D12" s="1750" t="n">
        <v>25</v>
      </c>
      <c r="E12" s="1750"/>
      <c r="F12" s="1750" t="n">
        <v>29</v>
      </c>
      <c r="G12" s="1750" t="n">
        <v>2</v>
      </c>
      <c r="H12" s="1750"/>
      <c r="I12" s="1750" t="n">
        <v>13</v>
      </c>
      <c r="J12" s="1750" t="n">
        <v>3</v>
      </c>
      <c r="K12" s="1750" t="n">
        <v>0</v>
      </c>
      <c r="L12" s="1750" t="n">
        <v>0</v>
      </c>
      <c r="M12" s="1750" t="n">
        <v>2</v>
      </c>
      <c r="N12" s="1750" t="n">
        <v>0</v>
      </c>
      <c r="O12" s="1750" t="n">
        <v>0</v>
      </c>
      <c r="P12" s="1750"/>
      <c r="Q12" s="1750" t="n">
        <v>0</v>
      </c>
      <c r="R12" s="1750" t="n">
        <v>0</v>
      </c>
      <c r="S12" s="1750" t="n">
        <v>0</v>
      </c>
      <c r="T12" s="1750" t="n">
        <v>20</v>
      </c>
      <c r="U12" s="1750" t="n">
        <v>0</v>
      </c>
      <c r="V12" s="1750" t="n">
        <v>0</v>
      </c>
      <c r="W12" s="1750" t="n">
        <v>10</v>
      </c>
      <c r="X12" s="1750" t="n">
        <v>0</v>
      </c>
      <c r="Y12" s="1750" t="n">
        <v>5</v>
      </c>
      <c r="Z12" s="1750"/>
      <c r="AA12" s="1750"/>
      <c r="AB12" s="1750" t="n">
        <v>0</v>
      </c>
      <c r="AC12" s="1750" t="n">
        <v>0</v>
      </c>
      <c r="AD12" s="1750"/>
      <c r="AE12" s="1750" t="n">
        <v>22</v>
      </c>
      <c r="AF12" s="1750" t="n">
        <v>0</v>
      </c>
      <c r="AG12" s="1751" t="n">
        <v>0.2</v>
      </c>
      <c r="AH12" s="1752" t="s">
        <v>725</v>
      </c>
      <c r="AI12" s="1753" t="s">
        <v>2289</v>
      </c>
    </row>
    <row r="13" customFormat="false" ht="23.25" hidden="false" customHeight="false" outlineLevel="0" collapsed="false">
      <c r="A13" s="1744" t="n">
        <f aca="false">B13*AG13</f>
        <v>29156.8815</v>
      </c>
      <c r="B13" s="1749" t="n">
        <f aca="false">SUM(C13:AF13)</f>
        <v>1943.7921</v>
      </c>
      <c r="C13" s="1742" t="n">
        <v>0</v>
      </c>
      <c r="D13" s="1742" t="n">
        <v>296.57</v>
      </c>
      <c r="E13" s="1742"/>
      <c r="F13" s="1742" t="n">
        <v>0.57</v>
      </c>
      <c r="G13" s="1742" t="n">
        <v>6.13</v>
      </c>
      <c r="H13" s="1742"/>
      <c r="I13" s="1742" t="n">
        <v>1.4821</v>
      </c>
      <c r="J13" s="1742" t="n">
        <v>0.27</v>
      </c>
      <c r="K13" s="1742" t="n">
        <v>0</v>
      </c>
      <c r="L13" s="1742" t="n">
        <v>0</v>
      </c>
      <c r="M13" s="1742" t="n">
        <v>0.4</v>
      </c>
      <c r="N13" s="1742" t="n">
        <v>2.83</v>
      </c>
      <c r="O13" s="1742" t="n">
        <v>903</v>
      </c>
      <c r="P13" s="1742"/>
      <c r="Q13" s="1742" t="n">
        <v>108</v>
      </c>
      <c r="R13" s="1742" t="n">
        <v>1.5</v>
      </c>
      <c r="S13" s="1742" t="n">
        <v>1.5</v>
      </c>
      <c r="T13" s="1742" t="n">
        <v>0.25</v>
      </c>
      <c r="U13" s="1742" t="n">
        <v>0</v>
      </c>
      <c r="V13" s="1742" t="n">
        <v>10.98</v>
      </c>
      <c r="W13" s="1742" t="n">
        <v>0.13</v>
      </c>
      <c r="X13" s="1742" t="n">
        <v>2.5</v>
      </c>
      <c r="Y13" s="1742" t="n">
        <v>3.57</v>
      </c>
      <c r="Z13" s="1742" t="n">
        <v>272</v>
      </c>
      <c r="AA13" s="1742"/>
      <c r="AB13" s="1742" t="n">
        <v>0.08</v>
      </c>
      <c r="AC13" s="1742" t="n">
        <v>0.73</v>
      </c>
      <c r="AD13" s="1742"/>
      <c r="AE13" s="1742" t="n">
        <v>331</v>
      </c>
      <c r="AF13" s="1742" t="n">
        <v>0.3</v>
      </c>
      <c r="AG13" s="1742" t="n">
        <v>15</v>
      </c>
      <c r="AH13" s="1743" t="s">
        <v>824</v>
      </c>
      <c r="AI13" s="1746" t="s">
        <v>733</v>
      </c>
    </row>
    <row r="14" customFormat="false" ht="22.5" hidden="false" customHeight="false" outlineLevel="0" collapsed="false">
      <c r="A14" s="1744" t="n">
        <f aca="false">B14*AG14</f>
        <v>10.9355</v>
      </c>
      <c r="B14" s="1745" t="n">
        <f aca="false">SUM(C14:AF14)</f>
        <v>43.742</v>
      </c>
      <c r="C14" s="1742" t="n">
        <v>0</v>
      </c>
      <c r="D14" s="1742" t="n">
        <v>0</v>
      </c>
      <c r="E14" s="1742"/>
      <c r="F14" s="1742" t="n">
        <v>0.08</v>
      </c>
      <c r="G14" s="1742"/>
      <c r="H14" s="1742"/>
      <c r="I14" s="1742" t="n">
        <v>0.022</v>
      </c>
      <c r="J14" s="1742" t="n">
        <v>0</v>
      </c>
      <c r="K14" s="1742" t="n">
        <v>0</v>
      </c>
      <c r="L14" s="1742" t="n">
        <v>0</v>
      </c>
      <c r="M14" s="1742" t="n">
        <v>0</v>
      </c>
      <c r="N14" s="1742" t="n">
        <v>0</v>
      </c>
      <c r="O14" s="1742" t="n">
        <v>0.34</v>
      </c>
      <c r="P14" s="1742"/>
      <c r="Q14" s="1742" t="n">
        <v>6.3</v>
      </c>
      <c r="R14" s="1742" t="n">
        <v>1</v>
      </c>
      <c r="S14" s="1742" t="n">
        <v>0</v>
      </c>
      <c r="T14" s="1742" t="n">
        <v>0</v>
      </c>
      <c r="U14" s="1742" t="n">
        <v>36</v>
      </c>
      <c r="V14" s="1742" t="n">
        <v>0</v>
      </c>
      <c r="W14" s="1742" t="n">
        <v>0</v>
      </c>
      <c r="X14" s="1742" t="n">
        <v>0</v>
      </c>
      <c r="Y14" s="1742" t="n">
        <v>0</v>
      </c>
      <c r="Z14" s="1742"/>
      <c r="AA14" s="1742"/>
      <c r="AB14" s="1742" t="n">
        <v>0</v>
      </c>
      <c r="AC14" s="1742" t="n">
        <v>0</v>
      </c>
      <c r="AD14" s="1742"/>
      <c r="AE14" s="1742" t="n">
        <v>0</v>
      </c>
      <c r="AF14" s="1742" t="n">
        <v>0</v>
      </c>
      <c r="AG14" s="1742" t="n">
        <v>0.25</v>
      </c>
      <c r="AH14" s="1743" t="s">
        <v>824</v>
      </c>
      <c r="AI14" s="1746" t="s">
        <v>731</v>
      </c>
    </row>
    <row r="15" customFormat="false" ht="23.25" hidden="false" customHeight="false" outlineLevel="0" collapsed="false">
      <c r="A15" s="1744" t="n">
        <f aca="false">B15*AG15</f>
        <v>1844.22</v>
      </c>
      <c r="B15" s="1745" t="n">
        <f aca="false">SUM(C15:AF15)</f>
        <v>52.692</v>
      </c>
      <c r="C15" s="1742" t="n">
        <v>0</v>
      </c>
      <c r="D15" s="1742" t="n">
        <v>0</v>
      </c>
      <c r="E15" s="1742"/>
      <c r="F15" s="1742" t="n">
        <v>0.15</v>
      </c>
      <c r="G15" s="1742"/>
      <c r="H15" s="1742"/>
      <c r="I15" s="1742" t="n">
        <v>0.072</v>
      </c>
      <c r="J15" s="1742" t="n">
        <v>0</v>
      </c>
      <c r="K15" s="1742" t="n">
        <v>0</v>
      </c>
      <c r="L15" s="1742" t="n">
        <v>0</v>
      </c>
      <c r="M15" s="1742" t="n">
        <v>0</v>
      </c>
      <c r="N15" s="1742" t="n">
        <v>0</v>
      </c>
      <c r="O15" s="1742" t="n">
        <v>0.72</v>
      </c>
      <c r="P15" s="1742"/>
      <c r="Q15" s="1742" t="n">
        <v>38</v>
      </c>
      <c r="R15" s="1742" t="n">
        <v>1</v>
      </c>
      <c r="S15" s="1742" t="n">
        <v>0</v>
      </c>
      <c r="T15" s="1742" t="n">
        <v>0</v>
      </c>
      <c r="U15" s="1742" t="n">
        <v>1.6</v>
      </c>
      <c r="V15" s="1742" t="n">
        <v>1.15</v>
      </c>
      <c r="W15" s="1742" t="n">
        <v>0</v>
      </c>
      <c r="X15" s="1742" t="n">
        <v>0</v>
      </c>
      <c r="Y15" s="1742" t="n">
        <v>0</v>
      </c>
      <c r="Z15" s="1742"/>
      <c r="AA15" s="1742"/>
      <c r="AB15" s="1742" t="n">
        <v>0</v>
      </c>
      <c r="AC15" s="1742" t="n">
        <v>0</v>
      </c>
      <c r="AD15" s="1742"/>
      <c r="AE15" s="1742" t="n">
        <v>10</v>
      </c>
      <c r="AF15" s="1742" t="n">
        <v>0</v>
      </c>
      <c r="AG15" s="1742" t="n">
        <v>35</v>
      </c>
      <c r="AH15" s="1743" t="s">
        <v>824</v>
      </c>
      <c r="AI15" s="1746" t="s">
        <v>831</v>
      </c>
    </row>
    <row r="16" customFormat="false" ht="24.95" hidden="false" customHeight="true" outlineLevel="0" collapsed="false">
      <c r="A16" s="1754" t="n">
        <f aca="false">SUM(A8:A15)</f>
        <v>158401.187</v>
      </c>
      <c r="B16" s="1755" t="s">
        <v>2290</v>
      </c>
      <c r="C16" s="1756" t="n">
        <f aca="false">+C10*$AG$10+C9*$AG$9+C8*$AG$8+C11*$AG$11+C15*$AG$15+C14*$AG$14+C13*$AG$13</f>
        <v>0</v>
      </c>
      <c r="D16" s="1757" t="n">
        <f aca="false">+D10*$AG$10+D9*$AG$9+D8*$AG$8+D11*$AG$11+D15*$AG$15+D14*$AG$14+D13*$AG$13</f>
        <v>18092.85</v>
      </c>
      <c r="E16" s="1757" t="n">
        <f aca="false">+E10*$AG$10+E9*$AG$9+E8*$AG$8+E11*$AG$11+E15*$AG$15+E14*$AG$14+E13*$AG$13</f>
        <v>0</v>
      </c>
      <c r="F16" s="1757" t="n">
        <f aca="false">+F10*$AG$10+F9*$AG$9+F8*$AG$8+F11*$AG$11+F15*$AG$15+F14*$AG$14+F13*$AG$13</f>
        <v>2632.57</v>
      </c>
      <c r="G16" s="1757" t="n">
        <f aca="false">+G10*$AG$10+G9*$AG$9+G8*$AG$8+G11*$AG$11+G15*$AG$15+G14*$AG$14+G13*$AG$13</f>
        <v>139.7</v>
      </c>
      <c r="H16" s="1757" t="n">
        <f aca="false">+H10*$AG$10+H9*$AG$9+H8*$AG$8+H11*$AG$11+H15*$AG$15+H14*$AG$14+H13*$AG$13</f>
        <v>0</v>
      </c>
      <c r="I16" s="1757" t="n">
        <f aca="false">+I10*$AG$10+I9*$AG$9+I8*$AG$8+I11*$AG$11+I15*$AG$15+I14*$AG$14+I13*$AG$13</f>
        <v>1899.407</v>
      </c>
      <c r="J16" s="1757" t="n">
        <f aca="false">+J10*$AG$10+J9*$AG$9+J8*$AG$8+J11*$AG$11+J15*$AG$15+J14*$AG$14+J13*$AG$13</f>
        <v>19.85</v>
      </c>
      <c r="K16" s="1757" t="n">
        <f aca="false">+K10*$AG$10+K9*$AG$9+K8*$AG$8+K11*$AG$11+K15*$AG$15+K14*$AG$14+K13*$AG$13</f>
        <v>0</v>
      </c>
      <c r="L16" s="1757" t="n">
        <f aca="false">+L10*$AG$10+L9*$AG$9+L8*$AG$8+L11*$AG$11+L15*$AG$15+L14*$AG$14+L13*$AG$13</f>
        <v>0</v>
      </c>
      <c r="M16" s="1757" t="n">
        <f aca="false">+M10*$AG$10+M9*$AG$9+M8*$AG$8+M11*$AG$11+M15*$AG$15+M14*$AG$14+M13*$AG$13</f>
        <v>31</v>
      </c>
      <c r="N16" s="1757" t="n">
        <f aca="false">+N10*$AG$10+N9*$AG$9+N8*$AG$8+N11*$AG$11+N15*$AG$15+N14*$AG$14+N13*$AG$13</f>
        <v>14432.95</v>
      </c>
      <c r="O16" s="1757" t="n">
        <f aca="false">+O10*$AG$10+O9*$AG$9+O8*$AG$8+O11*$AG$11+O15*$AG$15+O14*$AG$14+O13*$AG$13</f>
        <v>24645.285</v>
      </c>
      <c r="P16" s="1757" t="n">
        <f aca="false">+P10*$AG$10+P9*$AG$9+P8*$AG$8+P11*$AG$11+P15*$AG$15+P14*$AG$14+P13*$AG$13</f>
        <v>0</v>
      </c>
      <c r="Q16" s="1757" t="n">
        <f aca="false">+Q10*$AG$10+Q9*$AG$9+Q8*$AG$8+Q11*$AG$11+Q15*$AG$15+Q14*$AG$14+Q13*$AG$13</f>
        <v>5008.325</v>
      </c>
      <c r="R16" s="1757" t="n">
        <f aca="false">+R10*$AG$10+R9*$AG$9+R8*$AG$8+R11*$AG$11+R15*$AG$15+R14*$AG$14+R13*$AG$13</f>
        <v>1782.75</v>
      </c>
      <c r="S16" s="1757" t="n">
        <f aca="false">+S10*$AG$10+S9*$AG$9+S8*$AG$8+S11*$AG$11+S15*$AG$15+S14*$AG$14+S13*$AG$13</f>
        <v>150</v>
      </c>
      <c r="T16" s="1757" t="n">
        <f aca="false">+T10*$AG$10+T9*$AG$9+T8*$AG$8+T11*$AG$11+T15*$AG$15+T14*$AG$14+T13*$AG$13</f>
        <v>158.75</v>
      </c>
      <c r="U16" s="1757" t="n">
        <f aca="false">+U10*$AG$10+U9*$AG$9+U8*$AG$8+U11*$AG$11+U15*$AG$15+U14*$AG$14+U13*$AG$13</f>
        <v>531.25</v>
      </c>
      <c r="V16" s="1757" t="n">
        <f aca="false">+V10*$AG$10+V9*$AG$9+V8*$AG$8+V11*$AG$11+V15*$AG$15+V14*$AG$14+V13*$AG$13</f>
        <v>32583.65</v>
      </c>
      <c r="W16" s="1757" t="n">
        <f aca="false">+W10*$AG$10+W9*$AG$9+W8*$AG$8+W11*$AG$11+W15*$AG$15+W14*$AG$14+W13*$AG$13</f>
        <v>314.45</v>
      </c>
      <c r="X16" s="1757" t="n">
        <f aca="false">+X10*$AG$10+X9*$AG$9+X8*$AG$8+X11*$AG$11+X15*$AG$15+X14*$AG$14+X13*$AG$13</f>
        <v>127.5</v>
      </c>
      <c r="Y16" s="1757" t="n">
        <f aca="false">+Y10*$AG$10+Y9*$AG$9+Y8*$AG$8+Y11*$AG$11+Y15*$AG$15+Y14*$AG$14+Y13*$AG$13</f>
        <v>2062.05</v>
      </c>
      <c r="Z16" s="1757" t="n">
        <f aca="false">+Z10*$AG$10+Z9*$AG$9+Z8*$AG$8+Z11*$AG$11+Z15*$AG$15+Z14*$AG$14+Z13*$AG$13</f>
        <v>44595.5</v>
      </c>
      <c r="AA16" s="1757" t="n">
        <f aca="false">+AA10*$AG$10+AA9*$AG$9+AA8*$AG$8+AA11*$AG$11+AA15*$AG$15+AA14*$AG$14+AA13*$AG$13</f>
        <v>0</v>
      </c>
      <c r="AB16" s="1757" t="n">
        <f aca="false">+AB10*$AG$10+AB9*$AG$9+AB8*$AG$8+AB11*$AG$11+AB15*$AG$15+AB14*$AG$14+AB13*$AG$13</f>
        <v>181.95</v>
      </c>
      <c r="AC16" s="1757" t="n">
        <f aca="false">+AC10*$AG$10+AC9*$AG$9+AC8*$AG$8+AC11*$AG$11+AC15*$AG$15+AC14*$AG$14+AC13*$AG$13</f>
        <v>1079.95</v>
      </c>
      <c r="AD16" s="1757" t="n">
        <f aca="false">+AD10*$AG$10+AD9*$AG$9+AD8*$AG$8+AD11*$AG$11+AD15*$AG$15+AD14*$AG$14+AD13*$AG$13</f>
        <v>0</v>
      </c>
      <c r="AE16" s="1757" t="n">
        <f aca="false">+AE10*$AG$10+AE9*$AG$9+AE8*$AG$8+AE11*$AG$11+AE15*$AG$15+AE14*$AG$14+AE13*$AG$13</f>
        <v>7733.75</v>
      </c>
      <c r="AF16" s="1758" t="n">
        <f aca="false">+AF10*$AG$10+AF9*$AG$9+AF8*$AG$8+AF11*$AG$11+AF15*$AG$15+AF14*$AG$14+AF13*$AG$13</f>
        <v>171.5</v>
      </c>
      <c r="AG16" s="1759"/>
      <c r="AH16" s="1760"/>
      <c r="AI16" s="1761" t="s">
        <v>2291</v>
      </c>
    </row>
    <row r="17" customFormat="false" ht="24.95" hidden="false" customHeight="true" outlineLevel="0" collapsed="false">
      <c r="A17" s="408" t="n">
        <f aca="false">+A16*100/80</f>
        <v>198001.48375</v>
      </c>
      <c r="B17" s="1762" t="s">
        <v>735</v>
      </c>
      <c r="C17" s="1763" t="n">
        <f aca="false">+C16*100/80</f>
        <v>0</v>
      </c>
      <c r="D17" s="1764" t="n">
        <f aca="false">+D16*100/80</f>
        <v>22616.0625</v>
      </c>
      <c r="E17" s="1764" t="n">
        <f aca="false">+E16*100/80</f>
        <v>0</v>
      </c>
      <c r="F17" s="1764" t="n">
        <f aca="false">+F16*100/80</f>
        <v>3290.7125</v>
      </c>
      <c r="G17" s="1764" t="n">
        <f aca="false">+G16*100/80</f>
        <v>174.625</v>
      </c>
      <c r="H17" s="1764" t="n">
        <f aca="false">+H16*100/80</f>
        <v>0</v>
      </c>
      <c r="I17" s="1764" t="n">
        <f aca="false">+I16*100/80</f>
        <v>2374.25875</v>
      </c>
      <c r="J17" s="1764" t="n">
        <f aca="false">+J16*100/80</f>
        <v>24.8125</v>
      </c>
      <c r="K17" s="1764" t="n">
        <f aca="false">+K16*100/80</f>
        <v>0</v>
      </c>
      <c r="L17" s="1764" t="n">
        <f aca="false">+L16*100/80</f>
        <v>0</v>
      </c>
      <c r="M17" s="1764" t="n">
        <f aca="false">+M16*100/80</f>
        <v>38.75</v>
      </c>
      <c r="N17" s="1764" t="n">
        <f aca="false">+N16*100/80</f>
        <v>18041.1875</v>
      </c>
      <c r="O17" s="1764" t="n">
        <f aca="false">+O16*100/80</f>
        <v>30806.60625</v>
      </c>
      <c r="P17" s="1764" t="n">
        <f aca="false">+P16*100/80</f>
        <v>0</v>
      </c>
      <c r="Q17" s="1764" t="n">
        <f aca="false">+Q16*100/80</f>
        <v>6260.40625</v>
      </c>
      <c r="R17" s="1764" t="n">
        <f aca="false">+R16*100/80</f>
        <v>2228.4375</v>
      </c>
      <c r="S17" s="1764" t="n">
        <f aca="false">+S16*100/80</f>
        <v>187.5</v>
      </c>
      <c r="T17" s="1764" t="n">
        <f aca="false">+T16*100/80</f>
        <v>198.4375</v>
      </c>
      <c r="U17" s="1764" t="n">
        <f aca="false">+U16*100/80</f>
        <v>664.0625</v>
      </c>
      <c r="V17" s="1764" t="n">
        <f aca="false">+V16*100/80</f>
        <v>40729.5625</v>
      </c>
      <c r="W17" s="1764" t="n">
        <f aca="false">+W16*100/80</f>
        <v>393.0625</v>
      </c>
      <c r="X17" s="1764" t="n">
        <f aca="false">+X16*100/80</f>
        <v>159.375</v>
      </c>
      <c r="Y17" s="1764" t="n">
        <f aca="false">+Y16*100/80</f>
        <v>2577.5625</v>
      </c>
      <c r="Z17" s="1764" t="n">
        <f aca="false">+Z16*100/80</f>
        <v>55744.375</v>
      </c>
      <c r="AA17" s="1764" t="n">
        <f aca="false">+AA16*100/80</f>
        <v>0</v>
      </c>
      <c r="AB17" s="1764" t="n">
        <f aca="false">+AB16*100/80</f>
        <v>227.4375</v>
      </c>
      <c r="AC17" s="1764" t="n">
        <f aca="false">+AC16*100/80</f>
        <v>1349.9375</v>
      </c>
      <c r="AD17" s="1764" t="n">
        <f aca="false">+AD16*100/80</f>
        <v>0</v>
      </c>
      <c r="AE17" s="1764" t="n">
        <f aca="false">+AE16*100/80</f>
        <v>9667.1875</v>
      </c>
      <c r="AF17" s="1765" t="n">
        <f aca="false">+AF16*100/80</f>
        <v>214.375</v>
      </c>
      <c r="AG17" s="1766"/>
      <c r="AH17" s="1767"/>
      <c r="AI17" s="1768" t="s">
        <v>2292</v>
      </c>
    </row>
    <row r="18" customFormat="false" ht="15.75" hidden="false" customHeight="false" outlineLevel="0" collapsed="false">
      <c r="A18" s="755"/>
      <c r="B18" s="755"/>
      <c r="C18" s="755"/>
      <c r="D18" s="1769"/>
      <c r="E18" s="1769"/>
      <c r="F18" s="1770"/>
      <c r="G18" s="1770"/>
      <c r="H18" s="1770"/>
      <c r="I18" s="1770"/>
      <c r="J18" s="1770"/>
      <c r="K18" s="1770"/>
      <c r="L18" s="1770"/>
      <c r="M18" s="1770"/>
      <c r="N18" s="1770"/>
      <c r="O18" s="1770"/>
      <c r="P18" s="1770"/>
      <c r="Q18" s="1770"/>
      <c r="R18" s="1770"/>
      <c r="S18" s="1770"/>
      <c r="T18" s="1770"/>
      <c r="U18" s="1770"/>
      <c r="V18" s="1770"/>
      <c r="W18" s="1770"/>
      <c r="X18" s="1770"/>
      <c r="Y18" s="1770"/>
      <c r="Z18" s="1770"/>
      <c r="AA18" s="1770"/>
      <c r="AB18" s="1770"/>
      <c r="AC18" s="1770"/>
      <c r="AD18" s="1770"/>
      <c r="AE18" s="1770"/>
      <c r="AF18" s="1770"/>
      <c r="AG18" s="1770"/>
      <c r="AH18" s="1770"/>
      <c r="AI18" s="1771"/>
      <c r="AJ18" s="755"/>
      <c r="AK18" s="755"/>
      <c r="AL18" s="755"/>
      <c r="AM18" s="755"/>
      <c r="AN18" s="755"/>
      <c r="AO18" s="755"/>
      <c r="AP18" s="755"/>
      <c r="AQ18" s="755"/>
      <c r="AR18" s="755"/>
      <c r="AS18" s="755"/>
      <c r="AT18" s="755"/>
      <c r="AU18" s="755"/>
      <c r="AV18" s="755"/>
      <c r="AW18" s="755"/>
      <c r="AX18" s="755"/>
      <c r="AY18" s="755"/>
      <c r="AZ18" s="755"/>
      <c r="BA18" s="755"/>
      <c r="BB18" s="755"/>
      <c r="BC18" s="755"/>
      <c r="BD18" s="755"/>
      <c r="BE18" s="755"/>
      <c r="BF18" s="755"/>
      <c r="BG18" s="755"/>
      <c r="BH18" s="755"/>
      <c r="BI18" s="755"/>
      <c r="BJ18" s="755"/>
      <c r="BK18" s="755"/>
      <c r="BL18" s="755"/>
      <c r="BM18" s="755"/>
    </row>
    <row r="19" customFormat="false" ht="16.5" hidden="false" customHeight="false" outlineLevel="0" collapsed="false">
      <c r="A19" s="755"/>
      <c r="B19" s="755"/>
      <c r="C19" s="1772"/>
      <c r="D19" s="1772"/>
      <c r="E19" s="1772"/>
      <c r="F19" s="1772"/>
      <c r="G19" s="1772"/>
      <c r="H19" s="1772"/>
      <c r="I19" s="1772"/>
      <c r="J19" s="1772"/>
      <c r="K19" s="1772"/>
      <c r="L19" s="1772"/>
      <c r="M19" s="1772"/>
      <c r="N19" s="1772"/>
      <c r="O19" s="1772"/>
      <c r="P19" s="1772"/>
      <c r="Q19" s="1772"/>
      <c r="R19" s="1772"/>
      <c r="S19" s="1772"/>
      <c r="T19" s="1772"/>
      <c r="U19" s="1772"/>
      <c r="V19" s="1772"/>
      <c r="W19" s="1772"/>
      <c r="X19" s="1772"/>
      <c r="Y19" s="1772"/>
      <c r="Z19" s="1772"/>
      <c r="AA19" s="1772"/>
      <c r="AB19" s="1772"/>
      <c r="AC19" s="1772"/>
      <c r="AD19" s="1772"/>
      <c r="AE19" s="1772"/>
      <c r="AF19" s="1772"/>
      <c r="AG19" s="755"/>
      <c r="AH19" s="755"/>
      <c r="AI19" s="1771"/>
      <c r="AJ19" s="755"/>
      <c r="AK19" s="755"/>
      <c r="AL19" s="755"/>
      <c r="AM19" s="755"/>
      <c r="AN19" s="755"/>
      <c r="AO19" s="755"/>
      <c r="AP19" s="755"/>
      <c r="AQ19" s="755"/>
      <c r="AR19" s="755"/>
      <c r="AS19" s="755"/>
      <c r="AT19" s="755"/>
      <c r="AU19" s="755"/>
      <c r="AV19" s="755"/>
      <c r="AW19" s="755"/>
      <c r="AX19" s="755"/>
      <c r="AY19" s="755"/>
      <c r="AZ19" s="755"/>
      <c r="BA19" s="755"/>
      <c r="BB19" s="755"/>
      <c r="BC19" s="755"/>
      <c r="BD19" s="755"/>
      <c r="BE19" s="755"/>
      <c r="BF19" s="755"/>
      <c r="BG19" s="755"/>
      <c r="BH19" s="755"/>
      <c r="BI19" s="755"/>
    </row>
    <row r="20" customFormat="false" ht="12.75" hidden="false" customHeight="true" outlineLevel="0" collapsed="false">
      <c r="A20" s="1737" t="s">
        <v>2242</v>
      </c>
      <c r="B20" s="1738" t="s">
        <v>2293</v>
      </c>
      <c r="C20" s="1738"/>
      <c r="D20" s="1738"/>
      <c r="E20" s="1738"/>
      <c r="F20" s="1738"/>
      <c r="G20" s="1738"/>
      <c r="H20" s="1738"/>
      <c r="I20" s="1738"/>
      <c r="J20" s="1738"/>
      <c r="K20" s="1738"/>
      <c r="L20" s="1738"/>
      <c r="M20" s="1738"/>
      <c r="N20" s="1738"/>
      <c r="O20" s="1738"/>
      <c r="P20" s="1738"/>
      <c r="Q20" s="1738"/>
      <c r="R20" s="1738"/>
      <c r="S20" s="1738"/>
      <c r="T20" s="1738"/>
      <c r="U20" s="1738"/>
      <c r="V20" s="1738"/>
      <c r="W20" s="1738"/>
      <c r="X20" s="1738"/>
      <c r="Y20" s="1738"/>
      <c r="Z20" s="1738"/>
      <c r="AA20" s="1738"/>
      <c r="AB20" s="1738"/>
      <c r="AC20" s="1738"/>
      <c r="AD20" s="1738"/>
      <c r="AE20" s="1738"/>
      <c r="AF20" s="1738"/>
      <c r="AG20" s="1738"/>
      <c r="AH20" s="1738"/>
      <c r="AI20" s="1738"/>
      <c r="AL20" s="755"/>
    </row>
    <row r="21" customFormat="false" ht="13.5" hidden="false" customHeight="true" outlineLevel="0" collapsed="false">
      <c r="A21" s="1737"/>
      <c r="B21" s="1738"/>
      <c r="C21" s="1738"/>
      <c r="D21" s="1738"/>
      <c r="E21" s="1738"/>
      <c r="F21" s="1738"/>
      <c r="G21" s="1738"/>
      <c r="H21" s="1738"/>
      <c r="I21" s="1738"/>
      <c r="J21" s="1738"/>
      <c r="K21" s="1738"/>
      <c r="L21" s="1738"/>
      <c r="M21" s="1738"/>
      <c r="N21" s="1738"/>
      <c r="O21" s="1738"/>
      <c r="P21" s="1738"/>
      <c r="Q21" s="1738"/>
      <c r="R21" s="1738"/>
      <c r="S21" s="1738"/>
      <c r="T21" s="1738"/>
      <c r="U21" s="1738"/>
      <c r="V21" s="1738"/>
      <c r="W21" s="1738"/>
      <c r="X21" s="1738"/>
      <c r="Y21" s="1738"/>
      <c r="Z21" s="1738"/>
      <c r="AA21" s="1738"/>
      <c r="AB21" s="1738"/>
      <c r="AC21" s="1738"/>
      <c r="AD21" s="1738"/>
      <c r="AE21" s="1738"/>
      <c r="AF21" s="1738"/>
      <c r="AG21" s="1738"/>
      <c r="AH21" s="1738"/>
      <c r="AI21" s="1738"/>
      <c r="AL21" s="755"/>
    </row>
    <row r="22" customFormat="false" ht="15.6" hidden="false" customHeight="true" outlineLevel="0" collapsed="false">
      <c r="A22" s="460" t="s">
        <v>2276</v>
      </c>
      <c r="B22" s="1739" t="s">
        <v>2277</v>
      </c>
      <c r="C22" s="435" t="s">
        <v>2278</v>
      </c>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1740" t="s">
        <v>2279</v>
      </c>
      <c r="AH22" s="1741" t="s">
        <v>813</v>
      </c>
      <c r="AI22" s="436" t="s">
        <v>702</v>
      </c>
      <c r="AL22" s="755"/>
    </row>
    <row r="23" customFormat="false" ht="12.75" hidden="false" customHeight="false" outlineLevel="0" collapsed="false">
      <c r="A23" s="460"/>
      <c r="B23" s="1739"/>
      <c r="C23" s="1742" t="s">
        <v>1679</v>
      </c>
      <c r="D23" s="1742" t="s">
        <v>265</v>
      </c>
      <c r="E23" s="1742" t="s">
        <v>352</v>
      </c>
      <c r="F23" s="1742" t="s">
        <v>2280</v>
      </c>
      <c r="G23" s="1742" t="s">
        <v>1576</v>
      </c>
      <c r="H23" s="1742" t="s">
        <v>290</v>
      </c>
      <c r="I23" s="1742" t="s">
        <v>261</v>
      </c>
      <c r="J23" s="1742" t="s">
        <v>2281</v>
      </c>
      <c r="K23" s="1742" t="s">
        <v>361</v>
      </c>
      <c r="L23" s="1743" t="s">
        <v>2282</v>
      </c>
      <c r="M23" s="1742" t="s">
        <v>2283</v>
      </c>
      <c r="N23" s="1742" t="s">
        <v>99</v>
      </c>
      <c r="O23" s="1742" t="s">
        <v>136</v>
      </c>
      <c r="P23" s="1742" t="s">
        <v>2284</v>
      </c>
      <c r="Q23" s="1742" t="s">
        <v>303</v>
      </c>
      <c r="R23" s="1742" t="s">
        <v>90</v>
      </c>
      <c r="S23" s="1742" t="s">
        <v>1377</v>
      </c>
      <c r="T23" s="1742" t="s">
        <v>2285</v>
      </c>
      <c r="U23" s="1742" t="s">
        <v>1425</v>
      </c>
      <c r="V23" s="1742" t="s">
        <v>1408</v>
      </c>
      <c r="W23" s="1742" t="s">
        <v>295</v>
      </c>
      <c r="X23" s="1742" t="s">
        <v>324</v>
      </c>
      <c r="Y23" s="1742" t="s">
        <v>2286</v>
      </c>
      <c r="Z23" s="1742" t="s">
        <v>2287</v>
      </c>
      <c r="AA23" s="1742" t="s">
        <v>2288</v>
      </c>
      <c r="AB23" s="1742" t="s">
        <v>1442</v>
      </c>
      <c r="AC23" s="1742" t="s">
        <v>1543</v>
      </c>
      <c r="AD23" s="1742" t="s">
        <v>1438</v>
      </c>
      <c r="AE23" s="1742" t="s">
        <v>305</v>
      </c>
      <c r="AF23" s="1742" t="s">
        <v>321</v>
      </c>
      <c r="AG23" s="1740"/>
      <c r="AH23" s="1740"/>
      <c r="AI23" s="436"/>
      <c r="AL23" s="755"/>
    </row>
    <row r="24" customFormat="false" ht="22.5" hidden="false" customHeight="false" outlineLevel="0" collapsed="false">
      <c r="A24" s="1744" t="n">
        <f aca="false">B24*AG24</f>
        <v>26046.372</v>
      </c>
      <c r="B24" s="1745" t="n">
        <f aca="false">SUM(C24:AF24)</f>
        <v>173642.48</v>
      </c>
      <c r="C24" s="1742" t="n">
        <v>6720</v>
      </c>
      <c r="D24" s="1742" t="n">
        <v>2275</v>
      </c>
      <c r="E24" s="1742"/>
      <c r="F24" s="1742" t="n">
        <v>8200</v>
      </c>
      <c r="G24" s="1742" t="n">
        <v>360</v>
      </c>
      <c r="H24" s="1742"/>
      <c r="I24" s="1742" t="n">
        <v>7530</v>
      </c>
      <c r="J24" s="1742" t="n">
        <v>756</v>
      </c>
      <c r="K24" s="1742" t="n">
        <v>804</v>
      </c>
      <c r="L24" s="1742" t="n">
        <v>625</v>
      </c>
      <c r="M24" s="1742" t="n">
        <v>0</v>
      </c>
      <c r="N24" s="1742" t="n">
        <v>900</v>
      </c>
      <c r="O24" s="1742" t="n">
        <v>19100</v>
      </c>
      <c r="P24" s="1742"/>
      <c r="Q24" s="1742" t="n">
        <v>7860</v>
      </c>
      <c r="R24" s="1742" t="n">
        <v>1000</v>
      </c>
      <c r="S24" s="1742" t="n">
        <v>2000</v>
      </c>
      <c r="T24" s="1742" t="n">
        <v>45000</v>
      </c>
      <c r="U24" s="1742" t="n">
        <v>1580</v>
      </c>
      <c r="V24" s="1742" t="n">
        <v>32091</v>
      </c>
      <c r="W24" s="1742" t="n">
        <v>2000</v>
      </c>
      <c r="X24" s="1742" t="n">
        <v>640</v>
      </c>
      <c r="Y24" s="1742" t="n">
        <v>155</v>
      </c>
      <c r="Z24" s="1742"/>
      <c r="AA24" s="1742"/>
      <c r="AB24" s="1742" t="n">
        <v>4260</v>
      </c>
      <c r="AC24" s="1742" t="n">
        <v>75</v>
      </c>
      <c r="AD24" s="1742"/>
      <c r="AE24" s="1742" t="n">
        <v>1550</v>
      </c>
      <c r="AF24" s="1742" t="n">
        <v>28161.48</v>
      </c>
      <c r="AG24" s="1742" t="n">
        <v>0.15</v>
      </c>
      <c r="AH24" s="1743" t="s">
        <v>818</v>
      </c>
      <c r="AI24" s="1746" t="s">
        <v>754</v>
      </c>
      <c r="AL24" s="755"/>
    </row>
    <row r="25" customFormat="false" ht="22.5" hidden="false" customHeight="false" outlineLevel="0" collapsed="false">
      <c r="A25" s="1773" t="n">
        <f aca="false">B25*AG25</f>
        <v>120</v>
      </c>
      <c r="B25" s="384" t="n">
        <f aca="false">SUM(C25:AF25)</f>
        <v>40</v>
      </c>
      <c r="C25" s="1742" t="n">
        <v>0</v>
      </c>
      <c r="D25" s="1742" t="n">
        <v>0</v>
      </c>
      <c r="E25" s="1742"/>
      <c r="F25" s="1742" t="n">
        <v>0</v>
      </c>
      <c r="G25" s="1742"/>
      <c r="H25" s="1742"/>
      <c r="I25" s="1742" t="n">
        <v>0</v>
      </c>
      <c r="J25" s="1742" t="n">
        <v>0</v>
      </c>
      <c r="K25" s="1742" t="n">
        <v>0</v>
      </c>
      <c r="L25" s="1742" t="n">
        <v>0</v>
      </c>
      <c r="M25" s="1742" t="n">
        <v>0</v>
      </c>
      <c r="N25" s="1742" t="n">
        <v>0</v>
      </c>
      <c r="O25" s="1742" t="n">
        <v>0</v>
      </c>
      <c r="P25" s="1742"/>
      <c r="Q25" s="1742" t="n">
        <v>0</v>
      </c>
      <c r="R25" s="1742" t="n">
        <v>0</v>
      </c>
      <c r="S25" s="1742" t="n">
        <v>0</v>
      </c>
      <c r="T25" s="1742" t="n">
        <v>0</v>
      </c>
      <c r="U25" s="1742" t="n">
        <v>0</v>
      </c>
      <c r="V25" s="1742" t="n">
        <v>0</v>
      </c>
      <c r="W25" s="1742" t="n">
        <v>0</v>
      </c>
      <c r="X25" s="1742" t="n">
        <v>40</v>
      </c>
      <c r="Y25" s="1742" t="n">
        <v>0</v>
      </c>
      <c r="Z25" s="1742"/>
      <c r="AA25" s="1742"/>
      <c r="AB25" s="1742" t="n">
        <v>0</v>
      </c>
      <c r="AC25" s="1742" t="n">
        <v>0</v>
      </c>
      <c r="AD25" s="1742"/>
      <c r="AE25" s="1742" t="n">
        <v>0</v>
      </c>
      <c r="AF25" s="1742" t="n">
        <v>0</v>
      </c>
      <c r="AG25" s="1742" t="n">
        <v>3</v>
      </c>
      <c r="AH25" s="1743" t="s">
        <v>818</v>
      </c>
      <c r="AI25" s="1746" t="s">
        <v>721</v>
      </c>
      <c r="AL25" s="755"/>
    </row>
    <row r="26" customFormat="false" ht="22.5" hidden="false" customHeight="false" outlineLevel="0" collapsed="false">
      <c r="A26" s="1744" t="n">
        <f aca="false">B26*AG26</f>
        <v>22205</v>
      </c>
      <c r="B26" s="1745" t="n">
        <f aca="false">SUM(C26:AF26)</f>
        <v>22205</v>
      </c>
      <c r="C26" s="1742" t="n">
        <v>0</v>
      </c>
      <c r="D26" s="1742" t="n">
        <v>0</v>
      </c>
      <c r="E26" s="1742"/>
      <c r="F26" s="1742" t="n">
        <v>800</v>
      </c>
      <c r="G26" s="1742"/>
      <c r="H26" s="1742"/>
      <c r="I26" s="1742" t="n">
        <v>430</v>
      </c>
      <c r="J26" s="1742" t="n">
        <v>0</v>
      </c>
      <c r="K26" s="1742" t="n">
        <v>0</v>
      </c>
      <c r="L26" s="1742" t="n">
        <v>0</v>
      </c>
      <c r="M26" s="1742" t="n">
        <v>0</v>
      </c>
      <c r="N26" s="1742" t="n">
        <v>2450</v>
      </c>
      <c r="O26" s="1742" t="n">
        <v>0</v>
      </c>
      <c r="P26" s="1742"/>
      <c r="Q26" s="1742" t="n">
        <v>325</v>
      </c>
      <c r="R26" s="1742" t="n">
        <v>0</v>
      </c>
      <c r="S26" s="1742" t="n">
        <v>0</v>
      </c>
      <c r="T26" s="1742" t="n">
        <v>18000</v>
      </c>
      <c r="U26" s="1742" t="n">
        <v>0</v>
      </c>
      <c r="V26" s="1742" t="n">
        <v>0</v>
      </c>
      <c r="W26" s="1742" t="n">
        <v>0</v>
      </c>
      <c r="X26" s="1742" t="n">
        <v>200</v>
      </c>
      <c r="Y26" s="1742" t="n">
        <v>0</v>
      </c>
      <c r="Z26" s="1742"/>
      <c r="AA26" s="1742"/>
      <c r="AB26" s="1742" t="n">
        <v>0</v>
      </c>
      <c r="AC26" s="1742" t="n">
        <v>0</v>
      </c>
      <c r="AD26" s="1742"/>
      <c r="AE26" s="1742" t="n">
        <v>0</v>
      </c>
      <c r="AF26" s="1742" t="n">
        <v>0</v>
      </c>
      <c r="AG26" s="1742" t="n">
        <v>1</v>
      </c>
      <c r="AH26" s="1743" t="s">
        <v>818</v>
      </c>
      <c r="AI26" s="1746" t="s">
        <v>718</v>
      </c>
      <c r="AL26" s="755"/>
    </row>
    <row r="27" customFormat="false" ht="15.75" hidden="false" customHeight="false" outlineLevel="0" collapsed="false">
      <c r="A27" s="1744" t="n">
        <f aca="false">B27*AG27</f>
        <v>165</v>
      </c>
      <c r="B27" s="1745" t="n">
        <f aca="false">SUM(C27:AF27)</f>
        <v>660</v>
      </c>
      <c r="C27" s="1742" t="n">
        <v>0</v>
      </c>
      <c r="D27" s="1742" t="n">
        <v>60</v>
      </c>
      <c r="E27" s="1742"/>
      <c r="F27" s="1742" t="n">
        <v>26</v>
      </c>
      <c r="G27" s="1742" t="n">
        <v>14</v>
      </c>
      <c r="H27" s="1742"/>
      <c r="I27" s="1742" t="n">
        <v>0</v>
      </c>
      <c r="J27" s="1742" t="n">
        <v>17</v>
      </c>
      <c r="K27" s="1742" t="n">
        <v>9</v>
      </c>
      <c r="L27" s="1742" t="n">
        <v>75</v>
      </c>
      <c r="M27" s="1742" t="n">
        <v>30</v>
      </c>
      <c r="N27" s="1742" t="n">
        <v>19</v>
      </c>
      <c r="O27" s="1742" t="n">
        <v>13</v>
      </c>
      <c r="P27" s="1742"/>
      <c r="Q27" s="1742" t="n">
        <v>15</v>
      </c>
      <c r="R27" s="1742" t="n">
        <v>20</v>
      </c>
      <c r="S27" s="1742" t="n">
        <v>30</v>
      </c>
      <c r="T27" s="1742" t="n">
        <v>36</v>
      </c>
      <c r="U27" s="1742" t="n">
        <v>34</v>
      </c>
      <c r="V27" s="1742" t="n">
        <v>84</v>
      </c>
      <c r="W27" s="1742" t="n">
        <v>30</v>
      </c>
      <c r="X27" s="1742" t="n">
        <v>40</v>
      </c>
      <c r="Y27" s="1742" t="n">
        <v>19</v>
      </c>
      <c r="Z27" s="1742"/>
      <c r="AA27" s="1742"/>
      <c r="AB27" s="1742" t="n">
        <v>8</v>
      </c>
      <c r="AC27" s="1742" t="n">
        <v>48</v>
      </c>
      <c r="AD27" s="1742"/>
      <c r="AE27" s="1742" t="n">
        <v>9</v>
      </c>
      <c r="AF27" s="1742" t="n">
        <v>24</v>
      </c>
      <c r="AG27" s="1742" t="n">
        <v>0.25</v>
      </c>
      <c r="AH27" s="1742" t="s">
        <v>815</v>
      </c>
      <c r="AI27" s="1746" t="s">
        <v>726</v>
      </c>
    </row>
    <row r="28" customFormat="false" ht="16.5" hidden="false" customHeight="false" outlineLevel="0" collapsed="false">
      <c r="A28" s="1748" t="n">
        <f aca="false">B28*AG28</f>
        <v>105.6</v>
      </c>
      <c r="B28" s="1749" t="n">
        <f aca="false">SUM(C28:AF28)</f>
        <v>528</v>
      </c>
      <c r="C28" s="1750" t="n">
        <v>48</v>
      </c>
      <c r="D28" s="1750" t="n">
        <v>50</v>
      </c>
      <c r="E28" s="1750"/>
      <c r="F28" s="1750" t="n">
        <v>21</v>
      </c>
      <c r="G28" s="1750" t="n">
        <v>4</v>
      </c>
      <c r="H28" s="1750"/>
      <c r="I28" s="1750" t="n">
        <v>25</v>
      </c>
      <c r="J28" s="1750" t="n">
        <v>67</v>
      </c>
      <c r="K28" s="1750" t="n">
        <v>15</v>
      </c>
      <c r="L28" s="1750" t="n">
        <v>85</v>
      </c>
      <c r="M28" s="1750" t="n">
        <v>28</v>
      </c>
      <c r="N28" s="1750" t="n">
        <v>3</v>
      </c>
      <c r="O28" s="1750" t="n">
        <v>11</v>
      </c>
      <c r="P28" s="1750"/>
      <c r="Q28" s="1750" t="n">
        <v>30</v>
      </c>
      <c r="R28" s="1750" t="n">
        <v>0</v>
      </c>
      <c r="S28" s="1750" t="n">
        <v>30</v>
      </c>
      <c r="T28" s="1750" t="n">
        <v>36</v>
      </c>
      <c r="U28" s="1750" t="n">
        <v>4</v>
      </c>
      <c r="V28" s="1750" t="n">
        <v>12</v>
      </c>
      <c r="W28" s="1750" t="n">
        <v>30</v>
      </c>
      <c r="X28" s="1750" t="n">
        <v>0</v>
      </c>
      <c r="Y28" s="1750" t="n">
        <v>12</v>
      </c>
      <c r="Z28" s="1750"/>
      <c r="AA28" s="1750"/>
      <c r="AB28" s="1750" t="n">
        <v>8</v>
      </c>
      <c r="AC28" s="1750" t="n">
        <v>3</v>
      </c>
      <c r="AD28" s="1750"/>
      <c r="AE28" s="1750" t="n">
        <v>2</v>
      </c>
      <c r="AF28" s="1750" t="n">
        <v>4</v>
      </c>
      <c r="AG28" s="1742" t="n">
        <v>0.2</v>
      </c>
      <c r="AH28" s="1743" t="s">
        <v>725</v>
      </c>
      <c r="AI28" s="1753" t="s">
        <v>2289</v>
      </c>
    </row>
    <row r="29" customFormat="false" ht="23.25" hidden="false" customHeight="false" outlineLevel="0" collapsed="false">
      <c r="A29" s="1744" t="n">
        <f aca="false">B29*AG29</f>
        <v>3043.4625</v>
      </c>
      <c r="B29" s="1749" t="n">
        <f aca="false">SUM(C29:AF29)</f>
        <v>202.8975</v>
      </c>
      <c r="C29" s="1742" t="n">
        <v>65</v>
      </c>
      <c r="D29" s="1742" t="n">
        <v>6.81</v>
      </c>
      <c r="E29" s="1742"/>
      <c r="F29" s="1742" t="n">
        <v>0.12</v>
      </c>
      <c r="G29" s="1742" t="n">
        <v>0.67</v>
      </c>
      <c r="H29" s="1742"/>
      <c r="I29" s="1742" t="n">
        <v>0.3075</v>
      </c>
      <c r="J29" s="1742" t="n">
        <v>0.49</v>
      </c>
      <c r="K29" s="1742" t="n">
        <v>32</v>
      </c>
      <c r="L29" s="1742" t="n">
        <v>0</v>
      </c>
      <c r="M29" s="1742" t="n">
        <v>1</v>
      </c>
      <c r="N29" s="1742" t="n">
        <v>0.45</v>
      </c>
      <c r="O29" s="1742" t="n">
        <v>1.3</v>
      </c>
      <c r="P29" s="1742"/>
      <c r="Q29" s="1742" t="n">
        <v>47.6</v>
      </c>
      <c r="R29" s="1742" t="n">
        <v>0.5</v>
      </c>
      <c r="S29" s="1742" t="n">
        <v>7</v>
      </c>
      <c r="T29" s="1742" t="n">
        <v>2.16</v>
      </c>
      <c r="U29" s="1742" t="n">
        <v>15.5</v>
      </c>
      <c r="V29" s="1742" t="n">
        <v>5.45</v>
      </c>
      <c r="W29" s="1742" t="n">
        <v>2.76</v>
      </c>
      <c r="X29" s="1742" t="n">
        <v>5</v>
      </c>
      <c r="Y29" s="1742" t="n">
        <v>5.4</v>
      </c>
      <c r="Z29" s="1742"/>
      <c r="AA29" s="1742"/>
      <c r="AB29" s="1742" t="n">
        <v>0.8</v>
      </c>
      <c r="AC29" s="1742" t="n">
        <v>0.18</v>
      </c>
      <c r="AD29" s="1742"/>
      <c r="AE29" s="1742" t="n">
        <v>0.36</v>
      </c>
      <c r="AF29" s="1742" t="n">
        <v>2.04</v>
      </c>
      <c r="AG29" s="1742" t="n">
        <v>15</v>
      </c>
      <c r="AH29" s="1743" t="s">
        <v>824</v>
      </c>
      <c r="AI29" s="1746" t="s">
        <v>733</v>
      </c>
    </row>
    <row r="30" customFormat="false" ht="22.5" hidden="false" customHeight="false" outlineLevel="0" collapsed="false">
      <c r="A30" s="1744" t="n">
        <f aca="false">B30*AG30</f>
        <v>0</v>
      </c>
      <c r="B30" s="1745" t="n">
        <f aca="false">SUM(C30:AF30)</f>
        <v>0</v>
      </c>
      <c r="C30" s="1742" t="n">
        <v>0</v>
      </c>
      <c r="D30" s="1742" t="n">
        <v>0</v>
      </c>
      <c r="E30" s="1742"/>
      <c r="F30" s="1742" t="n">
        <v>0</v>
      </c>
      <c r="G30" s="1742"/>
      <c r="H30" s="1742"/>
      <c r="I30" s="1742" t="n">
        <v>0</v>
      </c>
      <c r="J30" s="1742" t="n">
        <v>0</v>
      </c>
      <c r="K30" s="1742" t="n">
        <v>0</v>
      </c>
      <c r="L30" s="1742" t="n">
        <v>0</v>
      </c>
      <c r="M30" s="1742" t="n">
        <v>0</v>
      </c>
      <c r="N30" s="1742" t="n">
        <v>0</v>
      </c>
      <c r="O30" s="1742" t="n">
        <v>0</v>
      </c>
      <c r="P30" s="1742"/>
      <c r="Q30" s="1742" t="n">
        <v>0</v>
      </c>
      <c r="R30" s="1742" t="n">
        <v>0</v>
      </c>
      <c r="S30" s="1742" t="n">
        <v>0</v>
      </c>
      <c r="T30" s="1742" t="n">
        <v>0</v>
      </c>
      <c r="U30" s="1742" t="n">
        <v>0</v>
      </c>
      <c r="V30" s="1742" t="n">
        <v>0</v>
      </c>
      <c r="W30" s="1742" t="n">
        <v>0</v>
      </c>
      <c r="X30" s="1742" t="n">
        <v>0</v>
      </c>
      <c r="Y30" s="1742" t="n">
        <v>0</v>
      </c>
      <c r="Z30" s="1742"/>
      <c r="AA30" s="1742"/>
      <c r="AB30" s="1742" t="n">
        <v>0</v>
      </c>
      <c r="AC30" s="1742" t="n">
        <v>0</v>
      </c>
      <c r="AD30" s="1742"/>
      <c r="AE30" s="1742" t="n">
        <v>0</v>
      </c>
      <c r="AF30" s="1742" t="n">
        <v>0</v>
      </c>
      <c r="AG30" s="1742" t="n">
        <v>0.25</v>
      </c>
      <c r="AH30" s="1743" t="s">
        <v>824</v>
      </c>
      <c r="AI30" s="1746" t="s">
        <v>731</v>
      </c>
    </row>
    <row r="31" customFormat="false" ht="23.25" hidden="false" customHeight="false" outlineLevel="0" collapsed="false">
      <c r="A31" s="1773" t="n">
        <f aca="false">B31*AG31</f>
        <v>0</v>
      </c>
      <c r="B31" s="384" t="n">
        <f aca="false">SUM(C31:AF31)</f>
        <v>0</v>
      </c>
      <c r="C31" s="1742" t="n">
        <v>0</v>
      </c>
      <c r="D31" s="1742" t="n">
        <v>0</v>
      </c>
      <c r="E31" s="1742"/>
      <c r="F31" s="1742" t="n">
        <v>0</v>
      </c>
      <c r="G31" s="1742"/>
      <c r="H31" s="1742"/>
      <c r="I31" s="1742" t="n">
        <v>0</v>
      </c>
      <c r="J31" s="1742" t="n">
        <v>0</v>
      </c>
      <c r="K31" s="1742" t="n">
        <v>0</v>
      </c>
      <c r="L31" s="1742" t="n">
        <v>0</v>
      </c>
      <c r="M31" s="1742" t="n">
        <v>0</v>
      </c>
      <c r="N31" s="1742" t="n">
        <v>0</v>
      </c>
      <c r="O31" s="1742" t="n">
        <v>0</v>
      </c>
      <c r="P31" s="1742"/>
      <c r="Q31" s="1742" t="n">
        <v>0</v>
      </c>
      <c r="R31" s="1742" t="n">
        <v>0</v>
      </c>
      <c r="S31" s="1742" t="n">
        <v>0</v>
      </c>
      <c r="T31" s="1742" t="n">
        <v>0</v>
      </c>
      <c r="U31" s="1742" t="n">
        <v>0</v>
      </c>
      <c r="V31" s="1742" t="n">
        <v>0</v>
      </c>
      <c r="W31" s="1742" t="n">
        <v>0</v>
      </c>
      <c r="X31" s="1742" t="n">
        <v>0</v>
      </c>
      <c r="Y31" s="1742" t="n">
        <v>0</v>
      </c>
      <c r="Z31" s="1742"/>
      <c r="AA31" s="1742"/>
      <c r="AB31" s="1742" t="n">
        <v>0</v>
      </c>
      <c r="AC31" s="1742" t="n">
        <v>0</v>
      </c>
      <c r="AD31" s="1742"/>
      <c r="AE31" s="1742" t="n">
        <v>0</v>
      </c>
      <c r="AF31" s="1742" t="n">
        <v>0</v>
      </c>
      <c r="AG31" s="1742" t="n">
        <v>35</v>
      </c>
      <c r="AH31" s="1743" t="s">
        <v>824</v>
      </c>
      <c r="AI31" s="1746" t="s">
        <v>831</v>
      </c>
    </row>
    <row r="32" customFormat="false" ht="16.5" hidden="false" customHeight="false" outlineLevel="0" collapsed="false">
      <c r="A32" s="1754" t="n">
        <f aca="false">SUM(A24:A31)</f>
        <v>51685.4345</v>
      </c>
      <c r="B32" s="1755" t="s">
        <v>2290</v>
      </c>
      <c r="C32" s="1756" t="n">
        <f aca="false">+C26*$AG$10+C25*$AG$9+C24*$AG$8+C27*$AG$11+C31*$AG$15+C30*$AG$14+C29*$AG$13</f>
        <v>1983</v>
      </c>
      <c r="D32" s="1757" t="n">
        <f aca="false">+D26*$AG$10+D25*$AG$9+D24*$AG$8+D27*$AG$11+D31*$AG$15+D30*$AG$14+D29*$AG$13</f>
        <v>458.4</v>
      </c>
      <c r="E32" s="1757" t="n">
        <f aca="false">+E26*$AG$10+E25*$AG$9+E24*$AG$8+E27*$AG$11+E31*$AG$15+E30*$AG$14+E29*$AG$13</f>
        <v>0</v>
      </c>
      <c r="F32" s="1757" t="n">
        <f aca="false">+F26*$AG$10+F25*$AG$9+F24*$AG$8+F27*$AG$11+F31*$AG$15+F30*$AG$14+F29*$AG$13</f>
        <v>2038.3</v>
      </c>
      <c r="G32" s="1757" t="n">
        <f aca="false">+G26*$AG$10+G25*$AG$9+G24*$AG$8+G27*$AG$11+G31*$AG$15+G30*$AG$14+G29*$AG$13</f>
        <v>67.55</v>
      </c>
      <c r="H32" s="1757" t="n">
        <f aca="false">+H26*$AG$10+H25*$AG$9+H24*$AG$8+H27*$AG$11+H31*$AG$15+H30*$AG$14+H29*$AG$13</f>
        <v>0</v>
      </c>
      <c r="I32" s="1757" t="n">
        <f aca="false">+I26*$AG$10+I25*$AG$9+I24*$AG$8+I27*$AG$11+I31*$AG$15+I30*$AG$14+I29*$AG$13</f>
        <v>1564.1125</v>
      </c>
      <c r="J32" s="1757" t="n">
        <f aca="false">+J26*$AG$10+J25*$AG$9+J24*$AG$8+J27*$AG$11+J31*$AG$15+J30*$AG$14+J29*$AG$13</f>
        <v>125</v>
      </c>
      <c r="K32" s="1757" t="n">
        <f aca="false">+K26*$AG$10+K25*$AG$9+K24*$AG$8+K27*$AG$11+K31*$AG$15+K30*$AG$14+K29*$AG$13</f>
        <v>602.85</v>
      </c>
      <c r="L32" s="1757" t="n">
        <f aca="false">+L26*$AG$10+L25*$AG$9+L24*$AG$8+L27*$AG$11+L31*$AG$15+L30*$AG$14+L29*$AG$13</f>
        <v>112.5</v>
      </c>
      <c r="M32" s="1757" t="n">
        <f aca="false">+M26*$AG$10+M25*$AG$9+M24*$AG$8+M27*$AG$11+M31*$AG$15+M30*$AG$14+M29*$AG$13</f>
        <v>22.5</v>
      </c>
      <c r="N32" s="1757" t="n">
        <f aca="false">+N26*$AG$10+N25*$AG$9+N24*$AG$8+N27*$AG$11+N31*$AG$15+N30*$AG$14+N29*$AG$13</f>
        <v>2596.5</v>
      </c>
      <c r="O32" s="1757" t="n">
        <f aca="false">+O26*$AG$10+O25*$AG$9+O24*$AG$8+O27*$AG$11+O31*$AG$15+O30*$AG$14+O29*$AG$13</f>
        <v>2887.75</v>
      </c>
      <c r="P32" s="1757" t="n">
        <f aca="false">+P26*$AG$10+P25*$AG$9+P24*$AG$8+P27*$AG$11+P31*$AG$15+P30*$AG$14+P29*$AG$13</f>
        <v>0</v>
      </c>
      <c r="Q32" s="1757" t="n">
        <f aca="false">+Q26*$AG$10+Q25*$AG$9+Q24*$AG$8+Q27*$AG$11+Q31*$AG$15+Q30*$AG$14+Q29*$AG$13</f>
        <v>2221.75</v>
      </c>
      <c r="R32" s="1757" t="n">
        <f aca="false">+R26*$AG$10+R25*$AG$9+R24*$AG$8+R27*$AG$11+R31*$AG$15+R30*$AG$14+R29*$AG$13</f>
        <v>162.5</v>
      </c>
      <c r="S32" s="1757" t="n">
        <f aca="false">+S26*$AG$10+S25*$AG$9+S24*$AG$8+S27*$AG$11+S31*$AG$15+S30*$AG$14+S29*$AG$13</f>
        <v>412.5</v>
      </c>
      <c r="T32" s="1757" t="n">
        <f aca="false">+T26*$AG$10+T25*$AG$9+T24*$AG$8+T27*$AG$11+T31*$AG$15+T30*$AG$14+T29*$AG$13</f>
        <v>24791.4</v>
      </c>
      <c r="U32" s="1757" t="n">
        <f aca="false">+U26*$AG$10+U25*$AG$9+U24*$AG$8+U27*$AG$11+U31*$AG$15+U30*$AG$14+U29*$AG$13</f>
        <v>478</v>
      </c>
      <c r="V32" s="1757" t="n">
        <f aca="false">+V26*$AG$10+V25*$AG$9+V24*$AG$8+V27*$AG$11+V31*$AG$15+V30*$AG$14+V29*$AG$13</f>
        <v>4916.4</v>
      </c>
      <c r="W32" s="1757" t="n">
        <f aca="false">+W26*$AG$10+W25*$AG$9+W24*$AG$8+W27*$AG$11+W31*$AG$15+W30*$AG$14+W29*$AG$13</f>
        <v>348.9</v>
      </c>
      <c r="X32" s="1757" t="n">
        <f aca="false">+X26*$AG$10+X25*$AG$9+X24*$AG$8+X27*$AG$11+X31*$AG$15+X30*$AG$14+X29*$AG$13</f>
        <v>501</v>
      </c>
      <c r="Y32" s="1757" t="n">
        <f aca="false">+Y26*$AG$10+Y25*$AG$9+Y24*$AG$8+Y27*$AG$11+Y31*$AG$15+Y30*$AG$14+Y29*$AG$13</f>
        <v>109</v>
      </c>
      <c r="Z32" s="1757" t="n">
        <f aca="false">+Z26*$AG$10+Z25*$AG$9+Z24*$AG$8+Z27*$AG$11+Z31*$AG$15+Z30*$AG$14+Z29*$AG$13</f>
        <v>0</v>
      </c>
      <c r="AA32" s="1757" t="n">
        <f aca="false">+AA26*$AG$10+AA25*$AG$9+AA24*$AG$8+AA27*$AG$11+AA31*$AG$15+AA30*$AG$14+AA29*$AG$13</f>
        <v>0</v>
      </c>
      <c r="AB32" s="1757" t="n">
        <f aca="false">+AB26*$AG$10+AB25*$AG$9+AB24*$AG$8+AB27*$AG$11+AB31*$AG$15+AB30*$AG$14+AB29*$AG$13</f>
        <v>653</v>
      </c>
      <c r="AC32" s="1757" t="n">
        <f aca="false">+AC26*$AG$10+AC25*$AG$9+AC24*$AG$8+AC27*$AG$11+AC31*$AG$15+AC30*$AG$14+AC29*$AG$13</f>
        <v>25.95</v>
      </c>
      <c r="AD32" s="1757" t="n">
        <f aca="false">+AD26*$AG$10+AD25*$AG$9+AD24*$AG$8+AD27*$AG$11+AD31*$AG$15+AD30*$AG$14+AD29*$AG$13</f>
        <v>0</v>
      </c>
      <c r="AE32" s="1757" t="n">
        <f aca="false">+AE26*$AG$10+AE25*$AG$9+AE24*$AG$8+AE27*$AG$11+AE31*$AG$15+AE30*$AG$14+AE29*$AG$13</f>
        <v>240.15</v>
      </c>
      <c r="AF32" s="1758" t="n">
        <f aca="false">+AF26*$AG$10+AF25*$AG$9+AF24*$AG$8+AF27*$AG$11+AF31*$AG$15+AF30*$AG$14+AF29*$AG$13</f>
        <v>4260.822</v>
      </c>
      <c r="AG32" s="1759"/>
      <c r="AH32" s="1760"/>
      <c r="AI32" s="1761" t="s">
        <v>2291</v>
      </c>
    </row>
    <row r="33" customFormat="false" ht="16.5" hidden="false" customHeight="false" outlineLevel="0" collapsed="false">
      <c r="A33" s="408" t="n">
        <f aca="false">+A32*100/80</f>
        <v>64606.793125</v>
      </c>
      <c r="B33" s="1762" t="s">
        <v>735</v>
      </c>
      <c r="C33" s="1763" t="n">
        <f aca="false">+C32*100/80</f>
        <v>2478.75</v>
      </c>
      <c r="D33" s="1774" t="n">
        <f aca="false">+D32*100/80</f>
        <v>573</v>
      </c>
      <c r="E33" s="1774" t="n">
        <f aca="false">+E32*100/80</f>
        <v>0</v>
      </c>
      <c r="F33" s="1774" t="n">
        <f aca="false">+F32*100/80</f>
        <v>2547.875</v>
      </c>
      <c r="G33" s="1774" t="n">
        <f aca="false">+G32*100/80</f>
        <v>84.4375</v>
      </c>
      <c r="H33" s="1774" t="n">
        <f aca="false">+H32*100/80</f>
        <v>0</v>
      </c>
      <c r="I33" s="1774" t="n">
        <f aca="false">+I32*100/80</f>
        <v>1955.140625</v>
      </c>
      <c r="J33" s="1774" t="n">
        <f aca="false">+J32*100/80</f>
        <v>156.25</v>
      </c>
      <c r="K33" s="1774" t="n">
        <f aca="false">+K32*100/80</f>
        <v>753.5625</v>
      </c>
      <c r="L33" s="1774" t="n">
        <f aca="false">+L32*100/80</f>
        <v>140.625</v>
      </c>
      <c r="M33" s="1774" t="n">
        <f aca="false">+M32*100/80</f>
        <v>28.125</v>
      </c>
      <c r="N33" s="1774" t="n">
        <f aca="false">+N32*100/80</f>
        <v>3245.625</v>
      </c>
      <c r="O33" s="1774" t="n">
        <f aca="false">+O32*100/80</f>
        <v>3609.6875</v>
      </c>
      <c r="P33" s="1774" t="n">
        <f aca="false">+P32*100/80</f>
        <v>0</v>
      </c>
      <c r="Q33" s="1774" t="n">
        <f aca="false">+Q32*100/80</f>
        <v>2777.1875</v>
      </c>
      <c r="R33" s="1774" t="n">
        <f aca="false">+R32*100/80</f>
        <v>203.125</v>
      </c>
      <c r="S33" s="1774" t="n">
        <f aca="false">+S32*100/80</f>
        <v>515.625</v>
      </c>
      <c r="T33" s="1774" t="n">
        <f aca="false">+T32*100/80</f>
        <v>30989.25</v>
      </c>
      <c r="U33" s="1774" t="n">
        <f aca="false">+U32*100/80</f>
        <v>597.5</v>
      </c>
      <c r="V33" s="1774" t="n">
        <f aca="false">+V32*100/80</f>
        <v>6145.5</v>
      </c>
      <c r="W33" s="1774" t="n">
        <f aca="false">+W32*100/80</f>
        <v>436.125</v>
      </c>
      <c r="X33" s="1774" t="n">
        <f aca="false">+X32*100/80</f>
        <v>626.25</v>
      </c>
      <c r="Y33" s="1774" t="n">
        <f aca="false">+Y32*100/80</f>
        <v>136.25</v>
      </c>
      <c r="Z33" s="1774" t="n">
        <f aca="false">+Z32*100/80</f>
        <v>0</v>
      </c>
      <c r="AA33" s="1774" t="n">
        <f aca="false">+AA32*100/80</f>
        <v>0</v>
      </c>
      <c r="AB33" s="1774" t="n">
        <f aca="false">+AB32*100/80</f>
        <v>816.25</v>
      </c>
      <c r="AC33" s="1774" t="n">
        <f aca="false">+AC32*100/80</f>
        <v>32.4375</v>
      </c>
      <c r="AD33" s="1774" t="n">
        <f aca="false">+AD32*100/80</f>
        <v>0</v>
      </c>
      <c r="AE33" s="1774" t="n">
        <f aca="false">+AE32*100/80</f>
        <v>300.1875</v>
      </c>
      <c r="AF33" s="1775" t="n">
        <f aca="false">+AF32*100/80</f>
        <v>5326.0275</v>
      </c>
      <c r="AG33" s="1766"/>
      <c r="AH33" s="1767"/>
      <c r="AI33" s="1768" t="s">
        <v>2292</v>
      </c>
    </row>
    <row r="34" customFormat="false" ht="15.75" hidden="false" customHeight="false" outlineLevel="0" collapsed="false">
      <c r="A34" s="755"/>
      <c r="B34" s="755"/>
      <c r="C34" s="755"/>
      <c r="D34" s="1769"/>
      <c r="E34" s="1769"/>
      <c r="F34" s="1770"/>
      <c r="G34" s="1770"/>
      <c r="H34" s="1770"/>
      <c r="I34" s="1770"/>
      <c r="J34" s="1770"/>
      <c r="K34" s="1770"/>
      <c r="L34" s="1770"/>
      <c r="M34" s="1770"/>
      <c r="N34" s="1770"/>
      <c r="O34" s="1770"/>
      <c r="P34" s="1770"/>
      <c r="Q34" s="1770"/>
      <c r="R34" s="1770"/>
      <c r="S34" s="1770"/>
      <c r="T34" s="1770"/>
      <c r="U34" s="1770"/>
      <c r="V34" s="1770"/>
      <c r="W34" s="1770"/>
      <c r="X34" s="1770"/>
      <c r="Y34" s="1770"/>
      <c r="Z34" s="1770"/>
      <c r="AA34" s="1770"/>
      <c r="AB34" s="1770"/>
      <c r="AC34" s="1770"/>
      <c r="AD34" s="1770"/>
      <c r="AE34" s="1770"/>
      <c r="AF34" s="1770"/>
      <c r="AG34" s="1770"/>
      <c r="AH34" s="1770"/>
      <c r="AI34" s="1771"/>
      <c r="AJ34" s="755"/>
      <c r="AK34" s="755"/>
      <c r="AL34" s="755"/>
    </row>
    <row r="35" customFormat="false" ht="13.5" hidden="false" customHeight="false" outlineLevel="0" collapsed="false"/>
    <row r="36" customFormat="false" ht="12.75" hidden="false" customHeight="true" outlineLevel="0" collapsed="false">
      <c r="A36" s="1737" t="s">
        <v>2242</v>
      </c>
      <c r="B36" s="1738" t="s">
        <v>2294</v>
      </c>
      <c r="C36" s="1738"/>
      <c r="D36" s="1738"/>
      <c r="E36" s="1738"/>
      <c r="F36" s="1738"/>
      <c r="G36" s="1738"/>
      <c r="H36" s="1738"/>
      <c r="I36" s="1738"/>
      <c r="J36" s="1738"/>
      <c r="K36" s="1738"/>
      <c r="L36" s="1738"/>
      <c r="M36" s="1738"/>
      <c r="N36" s="1738"/>
      <c r="O36" s="1738"/>
      <c r="P36" s="1738"/>
      <c r="Q36" s="1738"/>
      <c r="R36" s="1738"/>
      <c r="S36" s="1738"/>
      <c r="T36" s="1738"/>
      <c r="U36" s="1738"/>
      <c r="V36" s="1738"/>
      <c r="W36" s="1738"/>
      <c r="X36" s="1738"/>
      <c r="Y36" s="1738"/>
      <c r="Z36" s="1738"/>
      <c r="AA36" s="1738"/>
      <c r="AB36" s="1738"/>
      <c r="AC36" s="1738"/>
      <c r="AD36" s="1738"/>
      <c r="AE36" s="1738"/>
      <c r="AF36" s="1738"/>
      <c r="AG36" s="1738"/>
      <c r="AH36" s="1738"/>
      <c r="AI36" s="1738"/>
    </row>
    <row r="37" customFormat="false" ht="13.5" hidden="false" customHeight="true" outlineLevel="0" collapsed="false">
      <c r="A37" s="1737"/>
      <c r="B37" s="1738"/>
      <c r="C37" s="1738"/>
      <c r="D37" s="1738"/>
      <c r="E37" s="1738"/>
      <c r="F37" s="1738"/>
      <c r="G37" s="1738"/>
      <c r="H37" s="1738"/>
      <c r="I37" s="1738"/>
      <c r="J37" s="1738"/>
      <c r="K37" s="1738"/>
      <c r="L37" s="1738"/>
      <c r="M37" s="1738"/>
      <c r="N37" s="1738"/>
      <c r="O37" s="1738"/>
      <c r="P37" s="1738"/>
      <c r="Q37" s="1738"/>
      <c r="R37" s="1738"/>
      <c r="S37" s="1738"/>
      <c r="T37" s="1738"/>
      <c r="U37" s="1738"/>
      <c r="V37" s="1738"/>
      <c r="W37" s="1738"/>
      <c r="X37" s="1738"/>
      <c r="Y37" s="1738"/>
      <c r="Z37" s="1738"/>
      <c r="AA37" s="1738"/>
      <c r="AB37" s="1738"/>
      <c r="AC37" s="1738"/>
      <c r="AD37" s="1738"/>
      <c r="AE37" s="1738"/>
      <c r="AF37" s="1738"/>
      <c r="AG37" s="1738"/>
      <c r="AH37" s="1738"/>
      <c r="AI37" s="1738"/>
    </row>
    <row r="38" customFormat="false" ht="15.6" hidden="false" customHeight="true" outlineLevel="0" collapsed="false">
      <c r="A38" s="460" t="s">
        <v>2276</v>
      </c>
      <c r="B38" s="1739" t="s">
        <v>2277</v>
      </c>
      <c r="C38" s="435" t="s">
        <v>2278</v>
      </c>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1740" t="s">
        <v>2279</v>
      </c>
      <c r="AH38" s="1741" t="s">
        <v>813</v>
      </c>
      <c r="AI38" s="436" t="s">
        <v>702</v>
      </c>
    </row>
    <row r="39" customFormat="false" ht="12.75" hidden="false" customHeight="false" outlineLevel="0" collapsed="false">
      <c r="A39" s="460"/>
      <c r="B39" s="1739"/>
      <c r="C39" s="1742" t="s">
        <v>1679</v>
      </c>
      <c r="D39" s="1742" t="s">
        <v>265</v>
      </c>
      <c r="E39" s="1742" t="s">
        <v>352</v>
      </c>
      <c r="F39" s="1742" t="s">
        <v>2280</v>
      </c>
      <c r="G39" s="1742" t="s">
        <v>1576</v>
      </c>
      <c r="H39" s="1742" t="s">
        <v>290</v>
      </c>
      <c r="I39" s="1742" t="s">
        <v>261</v>
      </c>
      <c r="J39" s="1742" t="s">
        <v>2281</v>
      </c>
      <c r="K39" s="1742" t="s">
        <v>361</v>
      </c>
      <c r="L39" s="1743" t="s">
        <v>2282</v>
      </c>
      <c r="M39" s="1742" t="s">
        <v>2283</v>
      </c>
      <c r="N39" s="1742" t="s">
        <v>99</v>
      </c>
      <c r="O39" s="1742" t="s">
        <v>136</v>
      </c>
      <c r="P39" s="1742" t="s">
        <v>2284</v>
      </c>
      <c r="Q39" s="1742" t="s">
        <v>303</v>
      </c>
      <c r="R39" s="1742" t="s">
        <v>90</v>
      </c>
      <c r="S39" s="1742" t="s">
        <v>1377</v>
      </c>
      <c r="T39" s="1742" t="s">
        <v>2285</v>
      </c>
      <c r="U39" s="1742" t="s">
        <v>1425</v>
      </c>
      <c r="V39" s="1742" t="s">
        <v>1408</v>
      </c>
      <c r="W39" s="1742" t="s">
        <v>295</v>
      </c>
      <c r="X39" s="1742" t="s">
        <v>324</v>
      </c>
      <c r="Y39" s="1742" t="s">
        <v>2286</v>
      </c>
      <c r="Z39" s="1742" t="s">
        <v>2287</v>
      </c>
      <c r="AA39" s="1742" t="s">
        <v>2288</v>
      </c>
      <c r="AB39" s="1742" t="s">
        <v>1442</v>
      </c>
      <c r="AC39" s="1742" t="s">
        <v>1543</v>
      </c>
      <c r="AD39" s="1742" t="s">
        <v>1438</v>
      </c>
      <c r="AE39" s="1742" t="s">
        <v>305</v>
      </c>
      <c r="AF39" s="1742" t="s">
        <v>321</v>
      </c>
      <c r="AG39" s="1740"/>
      <c r="AH39" s="1740"/>
      <c r="AI39" s="436"/>
    </row>
    <row r="40" customFormat="false" ht="22.5" hidden="false" customHeight="false" outlineLevel="0" collapsed="false">
      <c r="A40" s="1744" t="n">
        <f aca="false">B40*AG40</f>
        <v>26056.5</v>
      </c>
      <c r="B40" s="1745" t="n">
        <f aca="false">SUM(C40:AF40)</f>
        <v>173710</v>
      </c>
      <c r="C40" s="1742" t="n">
        <v>0</v>
      </c>
      <c r="D40" s="1742" t="n">
        <v>0</v>
      </c>
      <c r="E40" s="1742"/>
      <c r="F40" s="1742" t="n">
        <v>28000</v>
      </c>
      <c r="G40" s="1742" t="n">
        <v>0</v>
      </c>
      <c r="H40" s="1742"/>
      <c r="I40" s="1742" t="n">
        <v>3250</v>
      </c>
      <c r="J40" s="1742" t="n">
        <v>0</v>
      </c>
      <c r="K40" s="1742" t="n">
        <v>0</v>
      </c>
      <c r="L40" s="1742" t="n">
        <v>0</v>
      </c>
      <c r="M40" s="1742" t="n">
        <v>200</v>
      </c>
      <c r="N40" s="1742" t="n">
        <v>42580</v>
      </c>
      <c r="O40" s="1742" t="n">
        <v>48000</v>
      </c>
      <c r="P40" s="1742"/>
      <c r="Q40" s="1742" t="n">
        <v>0</v>
      </c>
      <c r="R40" s="1742" t="n">
        <v>500</v>
      </c>
      <c r="S40" s="1742" t="n">
        <v>400</v>
      </c>
      <c r="T40" s="1742" t="n">
        <v>8000</v>
      </c>
      <c r="U40" s="1742" t="n">
        <v>180</v>
      </c>
      <c r="V40" s="1742" t="n">
        <v>38825</v>
      </c>
      <c r="W40" s="1742" t="n">
        <v>2000</v>
      </c>
      <c r="X40" s="1742" t="n">
        <v>250</v>
      </c>
      <c r="Y40" s="1742" t="n">
        <v>70</v>
      </c>
      <c r="Z40" s="1742"/>
      <c r="AA40" s="1742"/>
      <c r="AB40" s="1742" t="n">
        <v>500</v>
      </c>
      <c r="AC40" s="1742" t="n">
        <v>0</v>
      </c>
      <c r="AD40" s="1742"/>
      <c r="AE40" s="1742" t="n">
        <v>955</v>
      </c>
      <c r="AF40" s="1742" t="n">
        <v>0</v>
      </c>
      <c r="AG40" s="1742" t="n">
        <v>0.15</v>
      </c>
      <c r="AH40" s="1743" t="s">
        <v>818</v>
      </c>
      <c r="AI40" s="1746" t="s">
        <v>754</v>
      </c>
    </row>
    <row r="41" customFormat="false" ht="22.5" hidden="false" customHeight="false" outlineLevel="0" collapsed="false">
      <c r="A41" s="1773" t="n">
        <f aca="false">B41*AG41</f>
        <v>0</v>
      </c>
      <c r="B41" s="384" t="n">
        <f aca="false">SUM(C41:AF41)</f>
        <v>0</v>
      </c>
      <c r="C41" s="1742" t="n">
        <v>0</v>
      </c>
      <c r="D41" s="1742" t="n">
        <v>0</v>
      </c>
      <c r="E41" s="1742"/>
      <c r="F41" s="1742" t="n">
        <v>0</v>
      </c>
      <c r="G41" s="1742" t="n">
        <v>0</v>
      </c>
      <c r="H41" s="1742"/>
      <c r="I41" s="1742" t="n">
        <v>0</v>
      </c>
      <c r="J41" s="1742" t="n">
        <v>0</v>
      </c>
      <c r="K41" s="1742" t="n">
        <v>0</v>
      </c>
      <c r="L41" s="1742" t="n">
        <v>0</v>
      </c>
      <c r="M41" s="1742" t="n">
        <v>0</v>
      </c>
      <c r="N41" s="1742" t="n">
        <v>0</v>
      </c>
      <c r="O41" s="1742" t="n">
        <v>0</v>
      </c>
      <c r="P41" s="1742"/>
      <c r="Q41" s="1742" t="n">
        <v>0</v>
      </c>
      <c r="R41" s="1742" t="n">
        <v>0</v>
      </c>
      <c r="S41" s="1742" t="n">
        <v>0</v>
      </c>
      <c r="T41" s="1742" t="n">
        <v>0</v>
      </c>
      <c r="U41" s="1742" t="n">
        <v>0</v>
      </c>
      <c r="V41" s="1742" t="n">
        <v>0</v>
      </c>
      <c r="W41" s="1742" t="n">
        <v>0</v>
      </c>
      <c r="X41" s="1742" t="n">
        <v>0</v>
      </c>
      <c r="Y41" s="1742" t="n">
        <v>0</v>
      </c>
      <c r="Z41" s="1742"/>
      <c r="AA41" s="1742"/>
      <c r="AB41" s="1742" t="n">
        <v>0</v>
      </c>
      <c r="AC41" s="1742" t="n">
        <v>0</v>
      </c>
      <c r="AD41" s="1742"/>
      <c r="AE41" s="1742" t="n">
        <v>0</v>
      </c>
      <c r="AF41" s="1742" t="n">
        <v>0</v>
      </c>
      <c r="AG41" s="1742" t="n">
        <v>3</v>
      </c>
      <c r="AH41" s="1743" t="s">
        <v>818</v>
      </c>
      <c r="AI41" s="1746" t="s">
        <v>721</v>
      </c>
    </row>
    <row r="42" customFormat="false" ht="15.75" hidden="false" customHeight="false" outlineLevel="0" collapsed="false">
      <c r="A42" s="1744" t="n">
        <f aca="false">B42*AG42</f>
        <v>8040</v>
      </c>
      <c r="B42" s="1745" t="n">
        <f aca="false">SUM(C42:AF42)</f>
        <v>8040</v>
      </c>
      <c r="C42" s="1742" t="n">
        <v>0</v>
      </c>
      <c r="D42" s="1742" t="n">
        <v>0</v>
      </c>
      <c r="E42" s="1742"/>
      <c r="F42" s="1742" t="n">
        <v>800</v>
      </c>
      <c r="G42" s="1742" t="n">
        <v>0</v>
      </c>
      <c r="H42" s="1742"/>
      <c r="I42" s="1742" t="n">
        <v>0</v>
      </c>
      <c r="J42" s="1742" t="n">
        <v>50</v>
      </c>
      <c r="K42" s="1742" t="n">
        <v>0</v>
      </c>
      <c r="L42" s="1742" t="n">
        <v>0</v>
      </c>
      <c r="M42" s="1742" t="n">
        <v>0</v>
      </c>
      <c r="N42" s="1742" t="n">
        <v>1680</v>
      </c>
      <c r="O42" s="1742" t="n">
        <v>0</v>
      </c>
      <c r="P42" s="1742"/>
      <c r="Q42" s="1742" t="n">
        <v>0</v>
      </c>
      <c r="R42" s="1742" t="n">
        <v>0</v>
      </c>
      <c r="S42" s="1742" t="n">
        <v>0</v>
      </c>
      <c r="T42" s="1742" t="n">
        <v>5000</v>
      </c>
      <c r="U42" s="1742" t="n">
        <v>0</v>
      </c>
      <c r="V42" s="1742" t="n">
        <v>360</v>
      </c>
      <c r="W42" s="1742" t="n">
        <v>150</v>
      </c>
      <c r="X42" s="1742" t="n">
        <v>0</v>
      </c>
      <c r="Y42" s="1742" t="n">
        <v>0</v>
      </c>
      <c r="Z42" s="1742"/>
      <c r="AA42" s="1742"/>
      <c r="AB42" s="1742" t="n">
        <v>0</v>
      </c>
      <c r="AC42" s="1742" t="n">
        <v>0</v>
      </c>
      <c r="AD42" s="1742"/>
      <c r="AE42" s="1742" t="n">
        <v>0</v>
      </c>
      <c r="AF42" s="1742" t="n">
        <v>0</v>
      </c>
      <c r="AG42" s="1742" t="n">
        <v>1</v>
      </c>
      <c r="AH42" s="1743" t="s">
        <v>815</v>
      </c>
      <c r="AI42" s="1746" t="s">
        <v>718</v>
      </c>
    </row>
    <row r="43" customFormat="false" ht="15.75" hidden="false" customHeight="false" outlineLevel="0" collapsed="false">
      <c r="A43" s="1744" t="n">
        <f aca="false">B43*AG43</f>
        <v>147</v>
      </c>
      <c r="B43" s="1745" t="n">
        <f aca="false">SUM(C43:AF43)</f>
        <v>588</v>
      </c>
      <c r="C43" s="1742" t="n">
        <v>0</v>
      </c>
      <c r="D43" s="1742" t="n">
        <v>0</v>
      </c>
      <c r="E43" s="1742"/>
      <c r="F43" s="1742" t="n">
        <v>42</v>
      </c>
      <c r="G43" s="1742" t="n">
        <v>0</v>
      </c>
      <c r="H43" s="1742"/>
      <c r="I43" s="1742" t="n">
        <v>33</v>
      </c>
      <c r="J43" s="1742" t="n">
        <v>2</v>
      </c>
      <c r="K43" s="1742" t="n">
        <v>0</v>
      </c>
      <c r="L43" s="1742" t="n">
        <v>0</v>
      </c>
      <c r="M43" s="1742" t="n">
        <v>5</v>
      </c>
      <c r="N43" s="1742" t="n">
        <v>53</v>
      </c>
      <c r="O43" s="1742" t="n">
        <v>33</v>
      </c>
      <c r="P43" s="1742"/>
      <c r="Q43" s="1742" t="n">
        <v>0</v>
      </c>
      <c r="R43" s="1742" t="n">
        <v>10</v>
      </c>
      <c r="S43" s="1742" t="n">
        <v>5</v>
      </c>
      <c r="T43" s="1742" t="n">
        <v>10</v>
      </c>
      <c r="U43" s="1742" t="n">
        <v>4</v>
      </c>
      <c r="V43" s="1742" t="n">
        <v>382</v>
      </c>
      <c r="W43" s="1742" t="n">
        <v>2</v>
      </c>
      <c r="X43" s="1742" t="n">
        <v>0</v>
      </c>
      <c r="Y43" s="1742" t="n">
        <v>2</v>
      </c>
      <c r="Z43" s="1742"/>
      <c r="AA43" s="1742"/>
      <c r="AB43" s="1742" t="n">
        <v>1</v>
      </c>
      <c r="AC43" s="1742" t="n">
        <v>0</v>
      </c>
      <c r="AD43" s="1742"/>
      <c r="AE43" s="1742" t="n">
        <v>4</v>
      </c>
      <c r="AF43" s="1742" t="n">
        <v>0</v>
      </c>
      <c r="AG43" s="1742" t="n">
        <v>0.25</v>
      </c>
      <c r="AH43" s="1742" t="s">
        <v>725</v>
      </c>
      <c r="AI43" s="1746" t="s">
        <v>726</v>
      </c>
    </row>
    <row r="44" customFormat="false" ht="16.5" hidden="false" customHeight="false" outlineLevel="0" collapsed="false">
      <c r="A44" s="1748" t="n">
        <f aca="false">B44*AG44</f>
        <v>36.8</v>
      </c>
      <c r="B44" s="1749" t="n">
        <f aca="false">SUM(C44:AF44)</f>
        <v>184</v>
      </c>
      <c r="C44" s="1750" t="n">
        <v>0</v>
      </c>
      <c r="D44" s="1750" t="n">
        <v>0</v>
      </c>
      <c r="E44" s="1750"/>
      <c r="F44" s="1750" t="n">
        <v>30</v>
      </c>
      <c r="G44" s="1750" t="n">
        <v>0</v>
      </c>
      <c r="H44" s="1750"/>
      <c r="I44" s="1750" t="n">
        <v>15</v>
      </c>
      <c r="J44" s="1750" t="n">
        <v>8</v>
      </c>
      <c r="K44" s="1750" t="n">
        <v>0</v>
      </c>
      <c r="L44" s="1750" t="n">
        <v>0</v>
      </c>
      <c r="M44" s="1750" t="n">
        <v>3</v>
      </c>
      <c r="N44" s="1750" t="n">
        <v>38</v>
      </c>
      <c r="O44" s="1750" t="n">
        <v>33</v>
      </c>
      <c r="P44" s="1750"/>
      <c r="Q44" s="1750" t="n">
        <v>0</v>
      </c>
      <c r="R44" s="1750" t="n">
        <v>10</v>
      </c>
      <c r="S44" s="1750" t="n">
        <v>5</v>
      </c>
      <c r="T44" s="1750" t="n">
        <v>10</v>
      </c>
      <c r="U44" s="1750" t="n">
        <v>1</v>
      </c>
      <c r="V44" s="1750" t="n">
        <v>3</v>
      </c>
      <c r="W44" s="1750" t="n">
        <v>5</v>
      </c>
      <c r="X44" s="1750" t="n">
        <v>10</v>
      </c>
      <c r="Y44" s="1750" t="n">
        <v>5</v>
      </c>
      <c r="Z44" s="1750"/>
      <c r="AA44" s="1750"/>
      <c r="AB44" s="1750" t="n">
        <v>1</v>
      </c>
      <c r="AC44" s="1750" t="n">
        <v>0</v>
      </c>
      <c r="AD44" s="1750"/>
      <c r="AE44" s="1750" t="n">
        <v>7</v>
      </c>
      <c r="AF44" s="1750" t="n">
        <v>0</v>
      </c>
      <c r="AG44" s="1750" t="n">
        <v>0.2</v>
      </c>
      <c r="AH44" s="1776" t="s">
        <v>725</v>
      </c>
      <c r="AI44" s="1753" t="s">
        <v>2289</v>
      </c>
    </row>
    <row r="45" customFormat="false" ht="23.25" hidden="false" customHeight="false" outlineLevel="0" collapsed="false">
      <c r="A45" s="1744" t="n">
        <f aca="false">B45*AG45</f>
        <v>242.895</v>
      </c>
      <c r="B45" s="1749" t="n">
        <f aca="false">SUM(C45:AF45)</f>
        <v>16.193</v>
      </c>
      <c r="C45" s="1742" t="n">
        <v>0</v>
      </c>
      <c r="D45" s="1742" t="n">
        <v>0</v>
      </c>
      <c r="E45" s="1742"/>
      <c r="F45" s="1742" t="n">
        <v>0.28</v>
      </c>
      <c r="G45" s="1742" t="n">
        <v>0</v>
      </c>
      <c r="H45" s="1742"/>
      <c r="I45" s="1742" t="n">
        <v>0.803</v>
      </c>
      <c r="J45" s="1742" t="n">
        <v>0.2</v>
      </c>
      <c r="K45" s="1742" t="n">
        <v>0</v>
      </c>
      <c r="L45" s="1742" t="n">
        <v>0</v>
      </c>
      <c r="M45" s="1742" t="n">
        <v>0.12</v>
      </c>
      <c r="N45" s="1742" t="n">
        <v>1.01</v>
      </c>
      <c r="O45" s="1742" t="n">
        <v>3.3</v>
      </c>
      <c r="P45" s="1742"/>
      <c r="Q45" s="1742" t="n">
        <v>0</v>
      </c>
      <c r="R45" s="1742" t="n">
        <v>0.1</v>
      </c>
      <c r="S45" s="1742" t="n">
        <v>1</v>
      </c>
      <c r="T45" s="1742" t="n">
        <v>0.35</v>
      </c>
      <c r="U45" s="1742" t="n">
        <v>1</v>
      </c>
      <c r="V45" s="1742" t="n">
        <v>5.4</v>
      </c>
      <c r="W45" s="1742" t="n">
        <v>0.7</v>
      </c>
      <c r="X45" s="1742" t="n">
        <v>0.8</v>
      </c>
      <c r="Y45" s="1742" t="n">
        <v>0.5</v>
      </c>
      <c r="Z45" s="1742"/>
      <c r="AA45" s="1742"/>
      <c r="AB45" s="1742" t="n">
        <v>0.05</v>
      </c>
      <c r="AC45" s="1742" t="n">
        <v>0</v>
      </c>
      <c r="AD45" s="1742"/>
      <c r="AE45" s="1742" t="n">
        <v>0.58</v>
      </c>
      <c r="AF45" s="1742" t="n">
        <v>0</v>
      </c>
      <c r="AG45" s="1742" t="n">
        <v>15</v>
      </c>
      <c r="AH45" s="1743" t="s">
        <v>824</v>
      </c>
      <c r="AI45" s="1746" t="s">
        <v>733</v>
      </c>
    </row>
    <row r="46" customFormat="false" ht="22.5" hidden="false" customHeight="false" outlineLevel="0" collapsed="false">
      <c r="A46" s="1777" t="n">
        <f aca="false">B46*AG46</f>
        <v>0</v>
      </c>
      <c r="B46" s="1745" t="n">
        <f aca="false">SUM(C46:AF46)</f>
        <v>0</v>
      </c>
      <c r="C46" s="1742" t="n">
        <v>0</v>
      </c>
      <c r="D46" s="1742" t="n">
        <v>0</v>
      </c>
      <c r="E46" s="1742"/>
      <c r="F46" s="1742" t="n">
        <v>0</v>
      </c>
      <c r="G46" s="1742" t="n">
        <v>0</v>
      </c>
      <c r="H46" s="1742"/>
      <c r="I46" s="1742" t="n">
        <v>0</v>
      </c>
      <c r="J46" s="1742" t="n">
        <v>0</v>
      </c>
      <c r="K46" s="1742" t="n">
        <v>0</v>
      </c>
      <c r="L46" s="1742" t="n">
        <v>0</v>
      </c>
      <c r="M46" s="1742" t="n">
        <v>0</v>
      </c>
      <c r="N46" s="1742" t="n">
        <v>0</v>
      </c>
      <c r="O46" s="1742" t="n">
        <v>0</v>
      </c>
      <c r="P46" s="1742"/>
      <c r="Q46" s="1742" t="n">
        <v>0</v>
      </c>
      <c r="R46" s="1742" t="n">
        <v>0</v>
      </c>
      <c r="S46" s="1742" t="n">
        <v>0</v>
      </c>
      <c r="T46" s="1742" t="n">
        <v>0</v>
      </c>
      <c r="U46" s="1742" t="n">
        <v>0</v>
      </c>
      <c r="V46" s="1742" t="n">
        <v>0</v>
      </c>
      <c r="W46" s="1742" t="n">
        <v>0</v>
      </c>
      <c r="X46" s="1742" t="n">
        <v>0</v>
      </c>
      <c r="Y46" s="1742" t="n">
        <v>0</v>
      </c>
      <c r="Z46" s="1742"/>
      <c r="AA46" s="1742"/>
      <c r="AB46" s="1742" t="n">
        <v>0</v>
      </c>
      <c r="AC46" s="1742" t="n">
        <v>0</v>
      </c>
      <c r="AD46" s="1742"/>
      <c r="AE46" s="1742" t="n">
        <v>0</v>
      </c>
      <c r="AF46" s="1742" t="n">
        <v>0</v>
      </c>
      <c r="AG46" s="1742" t="n">
        <v>0.25</v>
      </c>
      <c r="AH46" s="1743" t="s">
        <v>824</v>
      </c>
      <c r="AI46" s="1746" t="s">
        <v>731</v>
      </c>
    </row>
    <row r="47" customFormat="false" ht="23.25" hidden="false" customHeight="false" outlineLevel="0" collapsed="false">
      <c r="A47" s="1744" t="n">
        <f aca="false">B47*AG47</f>
        <v>0</v>
      </c>
      <c r="B47" s="1778" t="n">
        <f aca="false">SUM(C47:AF47)</f>
        <v>0</v>
      </c>
      <c r="C47" s="1742" t="n">
        <v>0</v>
      </c>
      <c r="D47" s="1742" t="n">
        <v>0</v>
      </c>
      <c r="E47" s="1742"/>
      <c r="F47" s="1742" t="n">
        <v>0</v>
      </c>
      <c r="G47" s="1742" t="n">
        <v>0</v>
      </c>
      <c r="H47" s="1742"/>
      <c r="I47" s="1742" t="n">
        <v>0</v>
      </c>
      <c r="J47" s="1742" t="n">
        <v>0</v>
      </c>
      <c r="K47" s="1742" t="n">
        <v>0</v>
      </c>
      <c r="L47" s="1742" t="n">
        <v>0</v>
      </c>
      <c r="M47" s="1742" t="n">
        <v>0</v>
      </c>
      <c r="N47" s="1742" t="n">
        <v>0</v>
      </c>
      <c r="O47" s="1742" t="n">
        <v>0</v>
      </c>
      <c r="P47" s="1742"/>
      <c r="Q47" s="1742" t="n">
        <v>0</v>
      </c>
      <c r="R47" s="1742" t="n">
        <v>0</v>
      </c>
      <c r="S47" s="1742" t="n">
        <v>0</v>
      </c>
      <c r="T47" s="1742" t="n">
        <v>0</v>
      </c>
      <c r="U47" s="1742" t="n">
        <v>0</v>
      </c>
      <c r="V47" s="1742" t="n">
        <v>0</v>
      </c>
      <c r="W47" s="1742" t="n">
        <v>0</v>
      </c>
      <c r="X47" s="1742" t="n">
        <v>0</v>
      </c>
      <c r="Y47" s="1742" t="n">
        <v>0</v>
      </c>
      <c r="Z47" s="1742"/>
      <c r="AA47" s="1742"/>
      <c r="AB47" s="1742" t="n">
        <v>0</v>
      </c>
      <c r="AC47" s="1742" t="n">
        <v>0</v>
      </c>
      <c r="AD47" s="1742"/>
      <c r="AE47" s="1742" t="n">
        <v>0</v>
      </c>
      <c r="AF47" s="1742" t="n">
        <v>0</v>
      </c>
      <c r="AG47" s="1742" t="n">
        <v>35</v>
      </c>
      <c r="AH47" s="1743" t="s">
        <v>824</v>
      </c>
      <c r="AI47" s="1746" t="s">
        <v>831</v>
      </c>
    </row>
    <row r="48" customFormat="false" ht="16.5" hidden="false" customHeight="false" outlineLevel="0" collapsed="false">
      <c r="A48" s="1754" t="n">
        <f aca="false">SUM(A40:A47)</f>
        <v>34523.195</v>
      </c>
      <c r="B48" s="1755" t="s">
        <v>2290</v>
      </c>
      <c r="C48" s="1756" t="n">
        <f aca="false">+C42*$AG$10+C41*$AG$9+C40*$AG$8+C43*$AG$11+C47*$AG$15+C46*$AG$14+C45*$AG$13</f>
        <v>0</v>
      </c>
      <c r="D48" s="1757" t="n">
        <f aca="false">+D42*$AG$10+D41*$AG$9+D40*$AG$8+D43*$AG$11+D47*$AG$15+D46*$AG$14+D45*$AG$13</f>
        <v>0</v>
      </c>
      <c r="E48" s="1757" t="n">
        <f aca="false">+E42*$AG$10+E41*$AG$9+E40*$AG$8+E43*$AG$11+E47*$AG$15+E46*$AG$14+E45*$AG$13</f>
        <v>0</v>
      </c>
      <c r="F48" s="1757" t="n">
        <f aca="false">+F42*$AG$10+F41*$AG$9+F40*$AG$8+F43*$AG$11+F47*$AG$15+F46*$AG$14+F45*$AG$13</f>
        <v>5014.7</v>
      </c>
      <c r="G48" s="1757" t="n">
        <f aca="false">+G42*$AG$10+G41*$AG$9+G40*$AG$8+G43*$AG$11+G47*$AG$15+G46*$AG$14+G45*$AG$13</f>
        <v>0</v>
      </c>
      <c r="H48" s="1757" t="n">
        <f aca="false">+H42*$AG$10+H41*$AG$9+H40*$AG$8+H43*$AG$11+H47*$AG$15+H46*$AG$14+H45*$AG$13</f>
        <v>0</v>
      </c>
      <c r="I48" s="1757" t="n">
        <f aca="false">+I42*$AG$10+I41*$AG$9+I40*$AG$8+I43*$AG$11+I47*$AG$15+I46*$AG$14+I45*$AG$13</f>
        <v>507.795</v>
      </c>
      <c r="J48" s="1757" t="n">
        <f aca="false">+J42*$AG$10+J41*$AG$9+J40*$AG$8+J43*$AG$11+J47*$AG$15+J46*$AG$14+J45*$AG$13</f>
        <v>53.5</v>
      </c>
      <c r="K48" s="1757" t="n">
        <f aca="false">+K42*$AG$10+K41*$AG$9+K40*$AG$8+K43*$AG$11+K47*$AG$15+K46*$AG$14+K45*$AG$13</f>
        <v>0</v>
      </c>
      <c r="L48" s="1757" t="n">
        <f aca="false">+L42*$AG$10+L41*$AG$9+L40*$AG$8+L43*$AG$11+L47*$AG$15+L46*$AG$14+L45*$AG$13</f>
        <v>0</v>
      </c>
      <c r="M48" s="1757" t="n">
        <f aca="false">+M42*$AG$10+M41*$AG$9+M40*$AG$8+M43*$AG$11+M47*$AG$15+M46*$AG$14+M45*$AG$13</f>
        <v>33.05</v>
      </c>
      <c r="N48" s="1757" t="n">
        <f aca="false">+N42*$AG$10+N41*$AG$9+N40*$AG$8+N43*$AG$11+N47*$AG$15+N46*$AG$14+N45*$AG$13</f>
        <v>8095.4</v>
      </c>
      <c r="O48" s="1757" t="n">
        <f aca="false">+O42*$AG$10+O41*$AG$9+O40*$AG$8+O43*$AG$11+O47*$AG$15+O46*$AG$14+O45*$AG$13</f>
        <v>7257.75</v>
      </c>
      <c r="P48" s="1757" t="n">
        <f aca="false">+P42*$AG$10+P41*$AG$9+P40*$AG$8+P43*$AG$11+P47*$AG$15+P46*$AG$14+P45*$AG$13</f>
        <v>0</v>
      </c>
      <c r="Q48" s="1757" t="n">
        <f aca="false">+Q42*$AG$10+Q41*$AG$9+Q40*$AG$8+Q43*$AG$11+Q47*$AG$15+Q46*$AG$14+Q45*$AG$13</f>
        <v>0</v>
      </c>
      <c r="R48" s="1757" t="n">
        <f aca="false">+R42*$AG$10+R41*$AG$9+R40*$AG$8+R43*$AG$11+R47*$AG$15+R46*$AG$14+R45*$AG$13</f>
        <v>79</v>
      </c>
      <c r="S48" s="1757" t="n">
        <f aca="false">+S42*$AG$10+S41*$AG$9+S40*$AG$8+S43*$AG$11+S47*$AG$15+S46*$AG$14+S45*$AG$13</f>
        <v>76.25</v>
      </c>
      <c r="T48" s="1757" t="n">
        <f aca="false">+T42*$AG$10+T41*$AG$9+T40*$AG$8+T43*$AG$11+T47*$AG$15+T46*$AG$14+T45*$AG$13</f>
        <v>6207.75</v>
      </c>
      <c r="U48" s="1757" t="n">
        <f aca="false">+U42*$AG$10+U41*$AG$9+U40*$AG$8+U43*$AG$11+U47*$AG$15+U46*$AG$14+U45*$AG$13</f>
        <v>43</v>
      </c>
      <c r="V48" s="1757" t="n">
        <f aca="false">+V42*$AG$10+V41*$AG$9+V40*$AG$8+V43*$AG$11+V47*$AG$15+V46*$AG$14+V45*$AG$13</f>
        <v>6360.25</v>
      </c>
      <c r="W48" s="1757" t="n">
        <f aca="false">+W42*$AG$10+W41*$AG$9+W40*$AG$8+W43*$AG$11+W47*$AG$15+W46*$AG$14+W45*$AG$13</f>
        <v>461</v>
      </c>
      <c r="X48" s="1757" t="n">
        <f aca="false">+X42*$AG$10+X41*$AG$9+X40*$AG$8+X43*$AG$11+X47*$AG$15+X46*$AG$14+X45*$AG$13</f>
        <v>49.5</v>
      </c>
      <c r="Y48" s="1757" t="n">
        <f aca="false">+Y42*$AG$10+Y41*$AG$9+Y40*$AG$8+Y43*$AG$11+Y47*$AG$15+Y46*$AG$14+Y45*$AG$13</f>
        <v>18.5</v>
      </c>
      <c r="Z48" s="1757" t="n">
        <f aca="false">+Z42*$AG$10+Z41*$AG$9+Z40*$AG$8+Z43*$AG$11+Z47*$AG$15+Z46*$AG$14+Z45*$AG$13</f>
        <v>0</v>
      </c>
      <c r="AA48" s="1757" t="n">
        <f aca="false">+AA42*$AG$10+AA41*$AG$9+AA40*$AG$8+AA43*$AG$11+AA47*$AG$15+AA46*$AG$14+AA45*$AG$13</f>
        <v>0</v>
      </c>
      <c r="AB48" s="1757" t="n">
        <f aca="false">+AB42*$AG$10+AB41*$AG$9+AB40*$AG$8+AB43*$AG$11+AB47*$AG$15+AB46*$AG$14+AB45*$AG$13</f>
        <v>76</v>
      </c>
      <c r="AC48" s="1757" t="n">
        <f aca="false">+AC42*$AG$10+AC41*$AG$9+AC40*$AG$8+AC43*$AG$11+AC47*$AG$15+AC46*$AG$14+AC45*$AG$13</f>
        <v>0</v>
      </c>
      <c r="AD48" s="1757" t="n">
        <f aca="false">+AD42*$AG$10+AD41*$AG$9+AD40*$AG$8+AD43*$AG$11+AD47*$AG$15+AD46*$AG$14+AD45*$AG$13</f>
        <v>0</v>
      </c>
      <c r="AE48" s="1757" t="n">
        <f aca="false">+AE42*$AG$10+AE41*$AG$9+AE40*$AG$8+AE43*$AG$11+AE47*$AG$15+AE46*$AG$14+AE45*$AG$13</f>
        <v>152.95</v>
      </c>
      <c r="AF48" s="1757" t="n">
        <v>0</v>
      </c>
      <c r="AG48" s="1779"/>
      <c r="AH48" s="1760"/>
      <c r="AI48" s="1761" t="s">
        <v>2291</v>
      </c>
    </row>
    <row r="49" customFormat="false" ht="16.5" hidden="false" customHeight="false" outlineLevel="0" collapsed="false">
      <c r="A49" s="408" t="n">
        <f aca="false">+A48*100/80</f>
        <v>43153.99375</v>
      </c>
      <c r="B49" s="1762" t="s">
        <v>735</v>
      </c>
      <c r="C49" s="1780" t="n">
        <f aca="false">+C48*100/80</f>
        <v>0</v>
      </c>
      <c r="D49" s="1764" t="n">
        <f aca="false">+D48*100/80</f>
        <v>0</v>
      </c>
      <c r="E49" s="1764" t="n">
        <f aca="false">+E48*100/80</f>
        <v>0</v>
      </c>
      <c r="F49" s="1764" t="n">
        <f aca="false">+F48*100/80</f>
        <v>6268.375</v>
      </c>
      <c r="G49" s="1764" t="n">
        <f aca="false">+G48*100/80</f>
        <v>0</v>
      </c>
      <c r="H49" s="1764" t="n">
        <f aca="false">+H48*100/80</f>
        <v>0</v>
      </c>
      <c r="I49" s="1764" t="n">
        <f aca="false">+I48*100/80</f>
        <v>634.74375</v>
      </c>
      <c r="J49" s="1764" t="n">
        <f aca="false">+J48*100/80</f>
        <v>66.875</v>
      </c>
      <c r="K49" s="1764" t="n">
        <f aca="false">+K48*100/80</f>
        <v>0</v>
      </c>
      <c r="L49" s="1764" t="n">
        <f aca="false">+L48*100/80</f>
        <v>0</v>
      </c>
      <c r="M49" s="1764" t="n">
        <f aca="false">+M48*100/80</f>
        <v>41.3125</v>
      </c>
      <c r="N49" s="1764" t="n">
        <f aca="false">+N48*100/80</f>
        <v>10119.25</v>
      </c>
      <c r="O49" s="1764" t="n">
        <f aca="false">+O48*100/80</f>
        <v>9072.1875</v>
      </c>
      <c r="P49" s="1764" t="n">
        <f aca="false">+P48*100/80</f>
        <v>0</v>
      </c>
      <c r="Q49" s="1764" t="n">
        <f aca="false">+Q48*100/80</f>
        <v>0</v>
      </c>
      <c r="R49" s="1764" t="n">
        <f aca="false">+R48*100/80</f>
        <v>98.75</v>
      </c>
      <c r="S49" s="1764" t="n">
        <f aca="false">+S48*100/80</f>
        <v>95.3125</v>
      </c>
      <c r="T49" s="1764" t="n">
        <f aca="false">+T48*100/80</f>
        <v>7759.6875</v>
      </c>
      <c r="U49" s="1764" t="n">
        <f aca="false">+U48*100/80</f>
        <v>53.75</v>
      </c>
      <c r="V49" s="1764" t="n">
        <f aca="false">+V48*100/80</f>
        <v>7950.3125</v>
      </c>
      <c r="W49" s="1764" t="n">
        <f aca="false">+W48*100/80</f>
        <v>576.25</v>
      </c>
      <c r="X49" s="1764" t="n">
        <f aca="false">+X48*100/80</f>
        <v>61.875</v>
      </c>
      <c r="Y49" s="1764" t="n">
        <f aca="false">+Y48*100/80</f>
        <v>23.125</v>
      </c>
      <c r="Z49" s="1764" t="n">
        <f aca="false">+Z48*100/80</f>
        <v>0</v>
      </c>
      <c r="AA49" s="1764" t="n">
        <f aca="false">+AA48*100/80</f>
        <v>0</v>
      </c>
      <c r="AB49" s="1764" t="n">
        <f aca="false">+AB48*100/80</f>
        <v>95</v>
      </c>
      <c r="AC49" s="1764" t="n">
        <f aca="false">+AC48*100/80</f>
        <v>0</v>
      </c>
      <c r="AD49" s="1764" t="n">
        <f aca="false">+AD48*100/80</f>
        <v>0</v>
      </c>
      <c r="AE49" s="1764" t="n">
        <f aca="false">+AE48*100/80</f>
        <v>191.1875</v>
      </c>
      <c r="AF49" s="1764" t="n">
        <f aca="false">+AF48*100/80</f>
        <v>0</v>
      </c>
      <c r="AG49" s="1781"/>
      <c r="AH49" s="1767"/>
      <c r="AI49" s="1768" t="s">
        <v>2292</v>
      </c>
    </row>
    <row r="50" customFormat="false" ht="15.75" hidden="false" customHeight="false" outlineLevel="0" collapsed="false">
      <c r="A50" s="755"/>
      <c r="D50" s="1769"/>
      <c r="E50" s="1769"/>
      <c r="F50" s="1782"/>
      <c r="G50" s="1782"/>
      <c r="H50" s="1782"/>
      <c r="I50" s="1782"/>
      <c r="J50" s="1782"/>
      <c r="K50" s="1782"/>
      <c r="L50" s="1782"/>
      <c r="M50" s="1782"/>
      <c r="N50" s="1782"/>
      <c r="O50" s="1782"/>
      <c r="P50" s="1782"/>
      <c r="Q50" s="1782"/>
      <c r="R50" s="1782"/>
      <c r="S50" s="1782"/>
      <c r="T50" s="1782"/>
      <c r="U50" s="1782"/>
      <c r="V50" s="1782"/>
      <c r="W50" s="1782"/>
      <c r="X50" s="1782"/>
      <c r="Y50" s="1782"/>
      <c r="Z50" s="1782"/>
      <c r="AA50" s="1782"/>
      <c r="AB50" s="1782"/>
      <c r="AC50" s="1782"/>
      <c r="AD50" s="1782"/>
      <c r="AE50" s="1782"/>
      <c r="AF50" s="1782"/>
      <c r="AG50" s="1782"/>
      <c r="AH50" s="1782"/>
      <c r="AI50" s="1771"/>
    </row>
    <row r="51" customFormat="false" ht="15.75" hidden="false" customHeight="false" outlineLevel="0" collapsed="false">
      <c r="A51" s="755"/>
      <c r="B51" s="755"/>
      <c r="C51" s="755"/>
      <c r="D51" s="1769"/>
      <c r="E51" s="1769"/>
      <c r="F51" s="1770"/>
      <c r="G51" s="1770"/>
      <c r="H51" s="1770"/>
      <c r="I51" s="1770"/>
      <c r="J51" s="1770"/>
      <c r="K51" s="1770"/>
      <c r="L51" s="1770"/>
      <c r="M51" s="1770"/>
      <c r="N51" s="1770"/>
      <c r="O51" s="1770"/>
      <c r="P51" s="1770"/>
      <c r="Q51" s="1770"/>
      <c r="R51" s="1770"/>
      <c r="S51" s="1770"/>
      <c r="T51" s="1770"/>
      <c r="U51" s="1770"/>
      <c r="V51" s="1770"/>
      <c r="W51" s="1770"/>
      <c r="X51" s="1770"/>
      <c r="Y51" s="1770"/>
      <c r="Z51" s="1770"/>
      <c r="AA51" s="1770"/>
      <c r="AB51" s="1770"/>
      <c r="AC51" s="1770"/>
      <c r="AD51" s="1770"/>
      <c r="AE51" s="1770"/>
      <c r="AF51" s="1770"/>
      <c r="AG51" s="1770"/>
      <c r="AH51" s="1770"/>
      <c r="AI51" s="1771"/>
      <c r="AJ51" s="755"/>
      <c r="AK51" s="755"/>
      <c r="AL51" s="755"/>
      <c r="AM51" s="755"/>
      <c r="AN51" s="755"/>
      <c r="AO51" s="755"/>
      <c r="AP51" s="755"/>
      <c r="AQ51" s="755"/>
      <c r="AR51" s="755"/>
      <c r="AS51" s="755"/>
      <c r="AT51" s="755"/>
      <c r="AU51" s="755"/>
      <c r="AV51" s="755"/>
      <c r="AW51" s="755"/>
      <c r="AX51" s="755"/>
      <c r="AY51" s="755"/>
      <c r="AZ51" s="755"/>
      <c r="BA51" s="755"/>
      <c r="BB51" s="755"/>
      <c r="BC51" s="755"/>
      <c r="BD51" s="755"/>
      <c r="BE51" s="755"/>
      <c r="BF51" s="755"/>
      <c r="BG51" s="755"/>
      <c r="BH51" s="755"/>
      <c r="BI51" s="755"/>
      <c r="BJ51" s="755"/>
      <c r="BK51" s="755"/>
      <c r="BL51" s="755"/>
      <c r="BM51" s="755"/>
      <c r="BN51" s="755"/>
      <c r="BO51" s="755"/>
      <c r="BP51" s="755"/>
      <c r="BQ51" s="755"/>
      <c r="BR51" s="755"/>
      <c r="BS51" s="755"/>
      <c r="BT51" s="755"/>
    </row>
    <row r="52" customFormat="false" ht="15.75" hidden="false" customHeight="false" outlineLevel="0" collapsed="false">
      <c r="A52" s="755"/>
      <c r="B52" s="755"/>
      <c r="C52" s="1772"/>
      <c r="D52" s="1772"/>
      <c r="E52" s="1772"/>
      <c r="F52" s="1772"/>
      <c r="G52" s="1772"/>
      <c r="H52" s="1772"/>
      <c r="I52" s="1772"/>
      <c r="J52" s="1772"/>
      <c r="K52" s="1772"/>
      <c r="L52" s="1772"/>
      <c r="M52" s="1772"/>
      <c r="N52" s="1772"/>
      <c r="O52" s="1772"/>
      <c r="P52" s="1772"/>
      <c r="Q52" s="1772"/>
      <c r="R52" s="1772"/>
      <c r="S52" s="1772"/>
      <c r="T52" s="1772"/>
      <c r="U52" s="1772"/>
      <c r="V52" s="1772"/>
      <c r="W52" s="1772"/>
      <c r="X52" s="1772"/>
      <c r="Y52" s="1772"/>
      <c r="Z52" s="1772"/>
      <c r="AA52" s="1772"/>
      <c r="AB52" s="1772"/>
      <c r="AC52" s="1772"/>
      <c r="AD52" s="1772"/>
      <c r="AE52" s="1772"/>
      <c r="AF52" s="1772"/>
      <c r="AG52" s="755"/>
      <c r="AH52" s="755"/>
      <c r="AI52" s="1771"/>
      <c r="AJ52" s="755"/>
      <c r="AK52" s="755"/>
      <c r="AL52" s="755"/>
      <c r="AM52" s="755"/>
      <c r="AN52" s="755"/>
      <c r="AO52" s="755"/>
      <c r="AP52" s="755"/>
      <c r="AQ52" s="755"/>
      <c r="AR52" s="755"/>
      <c r="AS52" s="755"/>
      <c r="AT52" s="755"/>
      <c r="AU52" s="755"/>
      <c r="AV52" s="755"/>
      <c r="AW52" s="755"/>
      <c r="AX52" s="755"/>
      <c r="AY52" s="755"/>
      <c r="AZ52" s="755"/>
      <c r="BA52" s="755"/>
      <c r="BB52" s="755"/>
      <c r="BC52" s="755"/>
      <c r="BD52" s="755"/>
      <c r="BE52" s="755"/>
      <c r="BF52" s="755"/>
      <c r="BG52" s="755"/>
      <c r="BH52" s="755"/>
      <c r="BI52" s="755"/>
      <c r="BJ52" s="755"/>
      <c r="BK52" s="755"/>
      <c r="BL52" s="755"/>
      <c r="BM52" s="755"/>
      <c r="BN52" s="755"/>
      <c r="BO52" s="755"/>
      <c r="BP52" s="755"/>
      <c r="BQ52" s="755"/>
      <c r="BR52" s="755"/>
      <c r="BS52" s="755"/>
      <c r="BT52" s="755"/>
    </row>
    <row r="53" customFormat="false" ht="12.75" hidden="false" customHeight="false" outlineLevel="0" collapsed="false">
      <c r="A53" s="755"/>
      <c r="B53" s="755"/>
      <c r="C53" s="755"/>
      <c r="D53" s="755"/>
      <c r="E53" s="755"/>
      <c r="F53" s="755"/>
      <c r="G53" s="755"/>
      <c r="H53" s="755"/>
      <c r="I53" s="755"/>
      <c r="J53" s="755"/>
      <c r="K53" s="755"/>
      <c r="L53" s="755"/>
      <c r="M53" s="755"/>
      <c r="N53" s="755"/>
      <c r="O53" s="755"/>
      <c r="P53" s="755"/>
      <c r="Q53" s="755"/>
      <c r="R53" s="755"/>
      <c r="S53" s="755"/>
      <c r="T53" s="755"/>
      <c r="U53" s="755"/>
      <c r="V53" s="755"/>
      <c r="W53" s="755"/>
      <c r="X53" s="755"/>
      <c r="Y53" s="755"/>
      <c r="Z53" s="755"/>
      <c r="AA53" s="755"/>
      <c r="AB53" s="755"/>
      <c r="AC53" s="755"/>
      <c r="AD53" s="755"/>
      <c r="AE53" s="755"/>
      <c r="AF53" s="755"/>
      <c r="AG53" s="755"/>
      <c r="AH53" s="755"/>
      <c r="AI53" s="755"/>
      <c r="AJ53" s="755"/>
      <c r="AK53" s="755"/>
      <c r="AL53" s="755"/>
      <c r="AM53" s="755"/>
      <c r="AN53" s="755"/>
      <c r="AO53" s="755"/>
      <c r="AP53" s="755"/>
      <c r="AQ53" s="755"/>
      <c r="AR53" s="755"/>
      <c r="AS53" s="755"/>
      <c r="AT53" s="755"/>
      <c r="AU53" s="755"/>
      <c r="AV53" s="755"/>
      <c r="AW53" s="755"/>
      <c r="AX53" s="755"/>
      <c r="AY53" s="755"/>
      <c r="AZ53" s="755"/>
      <c r="BA53" s="755"/>
      <c r="BB53" s="755"/>
      <c r="BC53" s="755"/>
      <c r="BD53" s="755"/>
      <c r="BE53" s="755"/>
      <c r="BF53" s="755"/>
      <c r="BG53" s="755"/>
      <c r="BH53" s="755"/>
      <c r="BI53" s="755"/>
      <c r="BJ53" s="755"/>
      <c r="BK53" s="755"/>
      <c r="BL53" s="755"/>
      <c r="BM53" s="755"/>
      <c r="BN53" s="755"/>
      <c r="BO53" s="755"/>
      <c r="BP53" s="755"/>
      <c r="BQ53" s="755"/>
      <c r="BR53" s="755"/>
      <c r="BS53" s="755"/>
      <c r="BT53" s="755"/>
    </row>
    <row r="55" customFormat="false" ht="12.75" hidden="false" customHeight="false" outlineLevel="0" collapsed="false">
      <c r="A55" s="1783" t="n">
        <f aca="false">SUM(A16,A32,A48)</f>
        <v>244609.8165</v>
      </c>
    </row>
    <row r="56" customFormat="false" ht="12.75" hidden="false" customHeight="false" outlineLevel="0" collapsed="false">
      <c r="A56" s="759" t="n">
        <f aca="false">+A55*100/80</f>
        <v>305762.270625</v>
      </c>
    </row>
    <row r="57" customFormat="false" ht="12.75" hidden="false" customHeight="false" outlineLevel="0" collapsed="false">
      <c r="A57" s="0" t="n">
        <f aca="false">SUM(C57:AF57)</f>
        <v>305551.520625</v>
      </c>
      <c r="C57" s="0" t="n">
        <f aca="false">+C17+C33+C49</f>
        <v>2478.75</v>
      </c>
      <c r="D57" s="0" t="n">
        <f aca="false">+D17+D33+D49</f>
        <v>23189.0625</v>
      </c>
      <c r="E57" s="0" t="n">
        <f aca="false">+E17+E33+E49</f>
        <v>0</v>
      </c>
      <c r="F57" s="0" t="n">
        <f aca="false">+F17+F33+F49</f>
        <v>12106.9625</v>
      </c>
      <c r="G57" s="0" t="n">
        <f aca="false">+G17+G33+G49</f>
        <v>259.0625</v>
      </c>
      <c r="H57" s="759" t="n">
        <f aca="false">+H17+H33+H49</f>
        <v>0</v>
      </c>
      <c r="I57" s="0" t="n">
        <f aca="false">+I17+I33+I49</f>
        <v>4964.143125</v>
      </c>
      <c r="J57" s="0" t="n">
        <f aca="false">+J17+J33+J49</f>
        <v>247.9375</v>
      </c>
      <c r="K57" s="759" t="n">
        <f aca="false">+K17+K33+K49</f>
        <v>753.5625</v>
      </c>
      <c r="L57" s="0" t="n">
        <f aca="false">+L17+L33+L49</f>
        <v>140.625</v>
      </c>
      <c r="M57" s="0" t="n">
        <f aca="false">+M17+M33+M49</f>
        <v>108.1875</v>
      </c>
      <c r="N57" s="0" t="n">
        <f aca="false">+N17+N33+N49</f>
        <v>31406.0625</v>
      </c>
      <c r="O57" s="0" t="n">
        <f aca="false">+O17+O33+O49</f>
        <v>43488.48125</v>
      </c>
      <c r="P57" s="0" t="n">
        <f aca="false">+P17+P33+P49</f>
        <v>0</v>
      </c>
      <c r="Q57" s="0" t="n">
        <f aca="false">+Q17+Q33+Q49</f>
        <v>9037.59375</v>
      </c>
      <c r="R57" s="0" t="n">
        <f aca="false">+R17+R33+R49</f>
        <v>2530.3125</v>
      </c>
      <c r="S57" s="759" t="n">
        <f aca="false">+S17+S33+S49</f>
        <v>798.4375</v>
      </c>
      <c r="T57" s="0" t="n">
        <f aca="false">+T17+T33+T49</f>
        <v>38947.375</v>
      </c>
      <c r="U57" s="0" t="n">
        <f aca="false">+U17+U33+U49</f>
        <v>1315.3125</v>
      </c>
      <c r="V57" s="0" t="n">
        <f aca="false">+V17+V33+V49</f>
        <v>54825.375</v>
      </c>
      <c r="W57" s="759" t="n">
        <f aca="false">+W17+W33+W49</f>
        <v>1405.4375</v>
      </c>
      <c r="X57" s="0" t="n">
        <f aca="false">+X17+X33+X49</f>
        <v>847.5</v>
      </c>
      <c r="Y57" s="0" t="n">
        <f aca="false">+Y17+Y33+Y49</f>
        <v>2736.9375</v>
      </c>
      <c r="Z57" s="0" t="n">
        <f aca="false">+Z17+Z33+Z49</f>
        <v>55744.375</v>
      </c>
      <c r="AA57" s="0" t="n">
        <f aca="false">+AA17+AA33+AA49</f>
        <v>0</v>
      </c>
      <c r="AB57" s="0" t="n">
        <f aca="false">+AB17+AB33+AB49</f>
        <v>1138.6875</v>
      </c>
      <c r="AC57" s="0" t="n">
        <f aca="false">+AC17+AC33+AC49</f>
        <v>1382.375</v>
      </c>
      <c r="AD57" s="759" t="n">
        <f aca="false">+AD17+AD33+AD49</f>
        <v>0</v>
      </c>
      <c r="AE57" s="0" t="n">
        <f aca="false">+AE17+AE33+AE49</f>
        <v>10158.5625</v>
      </c>
      <c r="AF57" s="0" t="n">
        <f aca="false">+AF17+AF33+AF49</f>
        <v>5540.4025</v>
      </c>
      <c r="AI57" s="0" t="s">
        <v>2295</v>
      </c>
    </row>
    <row r="58" customFormat="false" ht="12.75" hidden="false" customHeight="false" outlineLevel="0" collapsed="false">
      <c r="A58" s="0" t="n">
        <f aca="false">SUM(C58:AF58)</f>
        <v>319202</v>
      </c>
      <c r="D58" s="0" t="n">
        <v>52174</v>
      </c>
      <c r="F58" s="0" t="n">
        <v>245</v>
      </c>
      <c r="H58" s="0" t="n">
        <v>3321</v>
      </c>
      <c r="N58" s="0" t="n">
        <v>29604</v>
      </c>
      <c r="O58" s="0" t="n">
        <v>367</v>
      </c>
      <c r="P58" s="0" t="n">
        <v>153522</v>
      </c>
      <c r="R58" s="0" t="n">
        <v>35813</v>
      </c>
      <c r="Y58" s="0" t="n">
        <v>12377</v>
      </c>
      <c r="Z58" s="0" t="n">
        <v>3871</v>
      </c>
      <c r="AA58" s="0" t="n">
        <v>20213</v>
      </c>
      <c r="AE58" s="0" t="n">
        <v>7695</v>
      </c>
      <c r="AI58" s="0" t="s">
        <v>2296</v>
      </c>
    </row>
    <row r="59" customFormat="false" ht="12.75" hidden="false" customHeight="false" outlineLevel="0" collapsed="false">
      <c r="C59" s="0" t="n">
        <f aca="false">+C58*1.2</f>
        <v>0</v>
      </c>
      <c r="D59" s="0" t="n">
        <f aca="false">+D58*1.2</f>
        <v>62608.8</v>
      </c>
      <c r="E59" s="0" t="n">
        <f aca="false">+E58*1.2</f>
        <v>0</v>
      </c>
      <c r="F59" s="0" t="n">
        <f aca="false">+F58*1.2</f>
        <v>294</v>
      </c>
      <c r="G59" s="0" t="n">
        <f aca="false">+G58*1.2</f>
        <v>0</v>
      </c>
      <c r="H59" s="0" t="n">
        <f aca="false">+H58*1.2</f>
        <v>3985.2</v>
      </c>
      <c r="I59" s="0" t="n">
        <f aca="false">+I58*1.2</f>
        <v>0</v>
      </c>
      <c r="J59" s="0" t="n">
        <f aca="false">+J58*1.2</f>
        <v>0</v>
      </c>
      <c r="K59" s="0" t="n">
        <f aca="false">+K58*1.2</f>
        <v>0</v>
      </c>
      <c r="L59" s="0" t="n">
        <f aca="false">+L58*1.2</f>
        <v>0</v>
      </c>
      <c r="M59" s="0" t="n">
        <f aca="false">+M58*1.2</f>
        <v>0</v>
      </c>
      <c r="N59" s="0" t="n">
        <f aca="false">+N58*1.2</f>
        <v>35524.8</v>
      </c>
      <c r="O59" s="0" t="n">
        <f aca="false">+O58*1.2</f>
        <v>440.4</v>
      </c>
      <c r="P59" s="0" t="n">
        <f aca="false">+P58*1.2</f>
        <v>184226.4</v>
      </c>
      <c r="Q59" s="0" t="n">
        <f aca="false">+Q58*1.2</f>
        <v>0</v>
      </c>
      <c r="R59" s="0" t="n">
        <f aca="false">+R58*1.2</f>
        <v>42975.6</v>
      </c>
      <c r="S59" s="0" t="n">
        <f aca="false">+S58*1.2</f>
        <v>0</v>
      </c>
      <c r="T59" s="0" t="n">
        <f aca="false">+T58*1.2</f>
        <v>0</v>
      </c>
      <c r="U59" s="0" t="n">
        <f aca="false">+U58*1.2</f>
        <v>0</v>
      </c>
      <c r="V59" s="0" t="n">
        <f aca="false">+V58*1.2</f>
        <v>0</v>
      </c>
      <c r="W59" s="0" t="n">
        <f aca="false">+W58*1.2</f>
        <v>0</v>
      </c>
      <c r="X59" s="0" t="n">
        <f aca="false">+X58*1.2</f>
        <v>0</v>
      </c>
      <c r="Y59" s="0" t="n">
        <f aca="false">+Y58*1.2</f>
        <v>14852.4</v>
      </c>
      <c r="Z59" s="0" t="n">
        <f aca="false">+Z58*1.2</f>
        <v>4645.2</v>
      </c>
      <c r="AA59" s="0" t="n">
        <f aca="false">+AA58*1.2</f>
        <v>24255.6</v>
      </c>
      <c r="AB59" s="0" t="n">
        <f aca="false">+AB58*1.2</f>
        <v>0</v>
      </c>
      <c r="AC59" s="0" t="n">
        <f aca="false">+AC58*1.2</f>
        <v>0</v>
      </c>
      <c r="AD59" s="0" t="n">
        <f aca="false">+AD58*1.2</f>
        <v>0</v>
      </c>
      <c r="AE59" s="0" t="n">
        <f aca="false">+AE58*1.2</f>
        <v>9234</v>
      </c>
      <c r="AF59" s="0" t="n">
        <f aca="false">+AF58*100/80</f>
        <v>0</v>
      </c>
      <c r="AI59" s="0" t="s">
        <v>2297</v>
      </c>
    </row>
    <row r="60" customFormat="false" ht="12.75" hidden="false" customHeight="false" outlineLevel="0" collapsed="false">
      <c r="A60" s="0" t="n">
        <f aca="false">SUM(C60:AF60)</f>
        <v>688593.920625</v>
      </c>
      <c r="C60" s="755" t="n">
        <f aca="false">+C57+C59</f>
        <v>2478.75</v>
      </c>
      <c r="D60" s="1784" t="n">
        <f aca="false">+D57+D59</f>
        <v>85797.8625</v>
      </c>
      <c r="E60" s="755" t="n">
        <f aca="false">+E57+E59</f>
        <v>0</v>
      </c>
      <c r="F60" s="1784" t="n">
        <f aca="false">+F57+F59</f>
        <v>12400.9625</v>
      </c>
      <c r="G60" s="755" t="n">
        <f aca="false">+G57+G59</f>
        <v>259.0625</v>
      </c>
      <c r="H60" s="755" t="n">
        <f aca="false">+H57+H59</f>
        <v>3985.2</v>
      </c>
      <c r="I60" s="755" t="n">
        <f aca="false">+I57+I59</f>
        <v>4964.143125</v>
      </c>
      <c r="J60" s="755" t="n">
        <f aca="false">+J57+J59</f>
        <v>247.9375</v>
      </c>
      <c r="K60" s="755" t="n">
        <f aca="false">+K57+K59</f>
        <v>753.5625</v>
      </c>
      <c r="L60" s="755" t="n">
        <f aca="false">+L57+L59</f>
        <v>140.625</v>
      </c>
      <c r="M60" s="755" t="n">
        <f aca="false">+M57+M59</f>
        <v>108.1875</v>
      </c>
      <c r="N60" s="1784" t="n">
        <f aca="false">+N57+N59</f>
        <v>66930.8625</v>
      </c>
      <c r="O60" s="755" t="n">
        <f aca="false">+O57+O59</f>
        <v>43928.88125</v>
      </c>
      <c r="P60" s="1784" t="n">
        <f aca="false">+P57+P59</f>
        <v>184226.4</v>
      </c>
      <c r="Q60" s="755" t="n">
        <f aca="false">+Q57+Q59</f>
        <v>9037.59375</v>
      </c>
      <c r="R60" s="755" t="n">
        <f aca="false">+R57+R59</f>
        <v>45505.9125</v>
      </c>
      <c r="S60" s="755" t="n">
        <f aca="false">+S57+S59</f>
        <v>798.4375</v>
      </c>
      <c r="T60" s="755" t="n">
        <f aca="false">+T57+T59</f>
        <v>38947.375</v>
      </c>
      <c r="U60" s="755" t="n">
        <f aca="false">+U57+U59</f>
        <v>1315.3125</v>
      </c>
      <c r="V60" s="1784" t="n">
        <f aca="false">+V57+V59</f>
        <v>54825.375</v>
      </c>
      <c r="W60" s="755" t="n">
        <f aca="false">+W57+W59</f>
        <v>1405.4375</v>
      </c>
      <c r="X60" s="755" t="n">
        <f aca="false">+X57+X59</f>
        <v>847.5</v>
      </c>
      <c r="Y60" s="755" t="n">
        <f aca="false">+Y57+Y59</f>
        <v>17589.3375</v>
      </c>
      <c r="Z60" s="755" t="n">
        <f aca="false">+Z57+Z59</f>
        <v>60389.575</v>
      </c>
      <c r="AA60" s="755" t="n">
        <f aca="false">+AA57+AA59</f>
        <v>24255.6</v>
      </c>
      <c r="AB60" s="755" t="n">
        <f aca="false">+AB57+AB59</f>
        <v>1138.6875</v>
      </c>
      <c r="AC60" s="755" t="n">
        <f aca="false">+AC57+AC59</f>
        <v>1382.375</v>
      </c>
      <c r="AD60" s="755" t="n">
        <f aca="false">+AD57+AD59</f>
        <v>0</v>
      </c>
      <c r="AE60" s="755" t="n">
        <f aca="false">+AE57+AE59</f>
        <v>19392.5625</v>
      </c>
      <c r="AF60" s="755" t="n">
        <f aca="false">+AF57+AF59</f>
        <v>5540.4025</v>
      </c>
      <c r="AI60" s="0" t="s">
        <v>2298</v>
      </c>
    </row>
    <row r="71" customFormat="false" ht="12.75" hidden="false" customHeight="false" outlineLevel="0" collapsed="false">
      <c r="A71" s="0" t="n">
        <f aca="false">P60</f>
        <v>184226.4</v>
      </c>
      <c r="B71" s="0" t="s">
        <v>1714</v>
      </c>
    </row>
    <row r="72" customFormat="false" ht="12.75" hidden="false" customHeight="false" outlineLevel="0" collapsed="false">
      <c r="A72" s="0" t="n">
        <f aca="false">D60</f>
        <v>85797.8625</v>
      </c>
      <c r="B72" s="0" t="s">
        <v>265</v>
      </c>
    </row>
    <row r="73" customFormat="false" ht="12.75" hidden="false" customHeight="false" outlineLevel="0" collapsed="false">
      <c r="A73" s="0" t="n">
        <f aca="false">F60</f>
        <v>12400.9625</v>
      </c>
      <c r="B73" s="0" t="s">
        <v>356</v>
      </c>
    </row>
    <row r="74" customFormat="false" ht="12.75" hidden="false" customHeight="false" outlineLevel="0" collapsed="false">
      <c r="A74" s="0" t="n">
        <f aca="false">N60</f>
        <v>66930.8625</v>
      </c>
      <c r="B74" s="0" t="s">
        <v>99</v>
      </c>
    </row>
    <row r="75" customFormat="false" ht="12.75" hidden="false" customHeight="false" outlineLevel="0" collapsed="false">
      <c r="A75" s="0" t="n">
        <f aca="false">V60</f>
        <v>54825.375</v>
      </c>
      <c r="B75" s="0" t="s">
        <v>1408</v>
      </c>
    </row>
    <row r="92" customFormat="false" ht="13.5" hidden="false" customHeight="false" outlineLevel="0" collapsed="false">
      <c r="A92" s="0" t="n">
        <f aca="false">SUM(C92:AF92)</f>
        <v>197968.73375</v>
      </c>
      <c r="C92" s="1763" t="n">
        <f aca="false">C17</f>
        <v>0</v>
      </c>
      <c r="D92" s="1763" t="n">
        <f aca="false">D17</f>
        <v>22616.0625</v>
      </c>
      <c r="E92" s="1763" t="n">
        <f aca="false">E17</f>
        <v>0</v>
      </c>
      <c r="F92" s="1763" t="n">
        <f aca="false">F17</f>
        <v>3290.7125</v>
      </c>
      <c r="G92" s="1763" t="n">
        <f aca="false">G17</f>
        <v>174.625</v>
      </c>
      <c r="H92" s="1763" t="n">
        <f aca="false">H17</f>
        <v>0</v>
      </c>
      <c r="I92" s="1763" t="n">
        <f aca="false">I17</f>
        <v>2374.25875</v>
      </c>
      <c r="J92" s="1763" t="n">
        <f aca="false">J17</f>
        <v>24.8125</v>
      </c>
      <c r="K92" s="1763" t="n">
        <f aca="false">K17</f>
        <v>0</v>
      </c>
      <c r="L92" s="1763" t="n">
        <f aca="false">L17</f>
        <v>0</v>
      </c>
      <c r="M92" s="1763" t="n">
        <f aca="false">M17</f>
        <v>38.75</v>
      </c>
      <c r="N92" s="1763" t="n">
        <f aca="false">N17</f>
        <v>18041.1875</v>
      </c>
      <c r="O92" s="1763" t="n">
        <f aca="false">O17</f>
        <v>30806.60625</v>
      </c>
      <c r="P92" s="1763" t="n">
        <f aca="false">P17</f>
        <v>0</v>
      </c>
      <c r="Q92" s="1763" t="n">
        <f aca="false">Q17</f>
        <v>6260.40625</v>
      </c>
      <c r="R92" s="1763" t="n">
        <f aca="false">R17</f>
        <v>2228.4375</v>
      </c>
      <c r="S92" s="1763" t="n">
        <f aca="false">S17</f>
        <v>187.5</v>
      </c>
      <c r="T92" s="1763" t="n">
        <f aca="false">T17</f>
        <v>198.4375</v>
      </c>
      <c r="U92" s="1763" t="n">
        <f aca="false">U17</f>
        <v>664.0625</v>
      </c>
      <c r="V92" s="1763" t="n">
        <f aca="false">V17</f>
        <v>40729.5625</v>
      </c>
      <c r="W92" s="1763" t="n">
        <f aca="false">W17</f>
        <v>393.0625</v>
      </c>
      <c r="X92" s="1763" t="n">
        <f aca="false">X17</f>
        <v>159.375</v>
      </c>
      <c r="Y92" s="1763" t="n">
        <f aca="false">Y17</f>
        <v>2577.5625</v>
      </c>
      <c r="Z92" s="1763" t="n">
        <f aca="false">Z17</f>
        <v>55744.375</v>
      </c>
      <c r="AA92" s="1763" t="n">
        <f aca="false">AA17</f>
        <v>0</v>
      </c>
      <c r="AB92" s="1763" t="n">
        <f aca="false">AB17</f>
        <v>227.4375</v>
      </c>
      <c r="AC92" s="1763" t="n">
        <f aca="false">AC17</f>
        <v>1349.9375</v>
      </c>
      <c r="AD92" s="1763" t="n">
        <f aca="false">AD17</f>
        <v>0</v>
      </c>
      <c r="AE92" s="1763" t="n">
        <f aca="false">AE17</f>
        <v>9667.1875</v>
      </c>
      <c r="AF92" s="1763" t="n">
        <f aca="false">AF17</f>
        <v>214.375</v>
      </c>
      <c r="AI92" s="0" t="s">
        <v>2295</v>
      </c>
    </row>
    <row r="93" customFormat="false" ht="12.75" hidden="false" customHeight="false" outlineLevel="0" collapsed="false">
      <c r="A93" s="0" t="n">
        <f aca="false">SUM(C93:AF93)</f>
        <v>81418</v>
      </c>
      <c r="H93" s="0" t="n">
        <v>7676</v>
      </c>
      <c r="I93" s="0" t="n">
        <v>195</v>
      </c>
      <c r="N93" s="0" t="n">
        <v>39623</v>
      </c>
      <c r="O93" s="0" t="n">
        <v>4339</v>
      </c>
      <c r="R93" s="0" t="n">
        <v>29585</v>
      </c>
      <c r="AI93" s="0" t="s">
        <v>2296</v>
      </c>
    </row>
    <row r="94" customFormat="false" ht="12.75" hidden="false" customHeight="false" outlineLevel="0" collapsed="false">
      <c r="A94" s="0" t="n">
        <f aca="false">SUM(C94:AF94)</f>
        <v>147642.5</v>
      </c>
      <c r="D94" s="0" t="n">
        <v>1200</v>
      </c>
      <c r="E94" s="0" t="n">
        <v>1200</v>
      </c>
      <c r="H94" s="0" t="n">
        <f aca="false">+H93*100/80+1800</f>
        <v>11395</v>
      </c>
      <c r="I94" s="0" t="n">
        <f aca="false">+I93*100/80+1200</f>
        <v>1443.75</v>
      </c>
      <c r="J94" s="0" t="n">
        <f aca="false">+J93*100/80</f>
        <v>0</v>
      </c>
      <c r="K94" s="0" t="n">
        <f aca="false">+K93*100/80</f>
        <v>0</v>
      </c>
      <c r="L94" s="0" t="n">
        <f aca="false">+L93*100/80</f>
        <v>0</v>
      </c>
      <c r="M94" s="0" t="n">
        <f aca="false">+M93*100/80</f>
        <v>0</v>
      </c>
      <c r="N94" s="0" t="n">
        <f aca="false">+N93*100/80+1200</f>
        <v>50728.75</v>
      </c>
      <c r="O94" s="0" t="n">
        <f aca="false">+O93*100/80+1200</f>
        <v>6623.75</v>
      </c>
      <c r="P94" s="0" t="n">
        <v>1200</v>
      </c>
      <c r="Q94" s="0" t="n">
        <f aca="false">+Q93*100/80</f>
        <v>0</v>
      </c>
      <c r="R94" s="0" t="n">
        <f aca="false">+R93*100/80+2000</f>
        <v>38981.25</v>
      </c>
      <c r="S94" s="0" t="n">
        <f aca="false">+S93*100/80</f>
        <v>0</v>
      </c>
      <c r="T94" s="0" t="n">
        <f aca="false">+T93*100/80</f>
        <v>0</v>
      </c>
      <c r="U94" s="0" t="n">
        <v>1200</v>
      </c>
      <c r="V94" s="0" t="n">
        <f aca="false">+V93*100/80</f>
        <v>0</v>
      </c>
      <c r="W94" s="0" t="n">
        <f aca="false">+W93*100/80</f>
        <v>0</v>
      </c>
      <c r="X94" s="0" t="n">
        <v>1200</v>
      </c>
      <c r="Y94" s="0" t="n">
        <v>5747</v>
      </c>
      <c r="Z94" s="0" t="n">
        <v>1700</v>
      </c>
      <c r="AA94" s="0" t="n">
        <f aca="false">19523+1800</f>
        <v>21323</v>
      </c>
      <c r="AB94" s="0" t="n">
        <f aca="false">+AB93*100/80</f>
        <v>0</v>
      </c>
      <c r="AC94" s="0" t="n">
        <f aca="false">+AC93*100/80</f>
        <v>0</v>
      </c>
      <c r="AD94" s="0" t="n">
        <f aca="false">+AD93*100/80</f>
        <v>0</v>
      </c>
      <c r="AE94" s="0" t="n">
        <v>3700</v>
      </c>
      <c r="AF94" s="0" t="n">
        <f aca="false">+AF93*100/80</f>
        <v>0</v>
      </c>
      <c r="AI94" s="0" t="s">
        <v>2297</v>
      </c>
    </row>
    <row r="95" customFormat="false" ht="12.75" hidden="false" customHeight="false" outlineLevel="0" collapsed="false">
      <c r="A95" s="755" t="n">
        <f aca="false">SUM(C95:AF95)</f>
        <v>345611.23375</v>
      </c>
      <c r="B95" s="755"/>
      <c r="C95" s="755" t="n">
        <f aca="false">+C92+C94</f>
        <v>0</v>
      </c>
      <c r="D95" s="755" t="n">
        <f aca="false">+D92+D94</f>
        <v>23816.0625</v>
      </c>
      <c r="E95" s="755" t="n">
        <f aca="false">+E92+E94</f>
        <v>1200</v>
      </c>
      <c r="F95" s="755" t="n">
        <f aca="false">+F92+F94</f>
        <v>3290.7125</v>
      </c>
      <c r="G95" s="755" t="n">
        <f aca="false">+G92+G94</f>
        <v>174.625</v>
      </c>
      <c r="H95" s="755" t="n">
        <f aca="false">+H92+H94</f>
        <v>11395</v>
      </c>
      <c r="I95" s="755" t="n">
        <f aca="false">+I92+I94</f>
        <v>3818.00875</v>
      </c>
      <c r="J95" s="755" t="n">
        <f aca="false">+J92+J94</f>
        <v>24.8125</v>
      </c>
      <c r="K95" s="755" t="n">
        <f aca="false">+K92+K94</f>
        <v>0</v>
      </c>
      <c r="L95" s="755" t="n">
        <f aca="false">+L92+L94</f>
        <v>0</v>
      </c>
      <c r="M95" s="755" t="n">
        <f aca="false">+M92+M94</f>
        <v>38.75</v>
      </c>
      <c r="N95" s="1784" t="n">
        <f aca="false">+N92+N94</f>
        <v>68769.9375</v>
      </c>
      <c r="O95" s="755" t="n">
        <f aca="false">+O92+O94</f>
        <v>37430.35625</v>
      </c>
      <c r="P95" s="755" t="n">
        <f aca="false">+P92+P94</f>
        <v>1200</v>
      </c>
      <c r="Q95" s="755" t="n">
        <f aca="false">+Q92+Q94</f>
        <v>6260.40625</v>
      </c>
      <c r="R95" s="1784" t="n">
        <f aca="false">+R92+R94</f>
        <v>41209.6875</v>
      </c>
      <c r="S95" s="1784" t="n">
        <f aca="false">+S92+S94</f>
        <v>187.5</v>
      </c>
      <c r="T95" s="755" t="n">
        <f aca="false">+T92+T94</f>
        <v>198.4375</v>
      </c>
      <c r="U95" s="755" t="n">
        <f aca="false">+U92+U94</f>
        <v>1864.0625</v>
      </c>
      <c r="V95" s="755" t="n">
        <f aca="false">+V92+V94</f>
        <v>40729.5625</v>
      </c>
      <c r="W95" s="755" t="n">
        <f aca="false">+W92+W94</f>
        <v>393.0625</v>
      </c>
      <c r="X95" s="755" t="n">
        <f aca="false">+X92+X94</f>
        <v>1359.375</v>
      </c>
      <c r="Y95" s="755" t="n">
        <f aca="false">+Y92+Y94</f>
        <v>8324.5625</v>
      </c>
      <c r="Z95" s="755" t="n">
        <f aca="false">+Z92+Z94</f>
        <v>57444.375</v>
      </c>
      <c r="AA95" s="1784" t="n">
        <f aca="false">+AA92+AA94</f>
        <v>21323</v>
      </c>
      <c r="AB95" s="755" t="n">
        <f aca="false">+AB92+AB94</f>
        <v>227.4375</v>
      </c>
      <c r="AC95" s="755" t="n">
        <f aca="false">+AC92+AC94</f>
        <v>1349.9375</v>
      </c>
      <c r="AD95" s="1784" t="n">
        <f aca="false">+AD92+AD94</f>
        <v>0</v>
      </c>
      <c r="AE95" s="0" t="n">
        <f aca="false">+AE92+AE94</f>
        <v>13367.1875</v>
      </c>
      <c r="AF95" s="0" t="n">
        <f aca="false">+AF92+AF94</f>
        <v>214.375</v>
      </c>
      <c r="AI95" s="0" t="s">
        <v>2298</v>
      </c>
    </row>
    <row r="99" customFormat="false" ht="12.75" hidden="false" customHeight="false" outlineLevel="0" collapsed="false">
      <c r="AD99" s="0" t="n">
        <v>54544</v>
      </c>
      <c r="AE99" s="0" t="s">
        <v>99</v>
      </c>
    </row>
    <row r="100" customFormat="false" ht="12.75" hidden="false" customHeight="false" outlineLevel="0" collapsed="false">
      <c r="AD100" s="0" t="n">
        <v>48983</v>
      </c>
      <c r="AE100" s="0" t="s">
        <v>90</v>
      </c>
    </row>
    <row r="101" customFormat="false" ht="12.75" hidden="false" customHeight="false" outlineLevel="0" collapsed="false">
      <c r="AD101" s="0" t="n">
        <v>25100</v>
      </c>
      <c r="AE101" s="0" t="s">
        <v>1377</v>
      </c>
    </row>
    <row r="102" customFormat="false" ht="12.75" hidden="false" customHeight="false" outlineLevel="0" collapsed="false">
      <c r="AD102" s="0" t="n">
        <v>26111</v>
      </c>
      <c r="AE102" s="0" t="s">
        <v>396</v>
      </c>
    </row>
    <row r="103" customFormat="false" ht="12.75" hidden="false" customHeight="false" outlineLevel="0" collapsed="false">
      <c r="AD103" s="0" t="n">
        <v>26081</v>
      </c>
      <c r="AE103" s="0" t="s">
        <v>1438</v>
      </c>
    </row>
    <row r="122" customFormat="false" ht="12.75" hidden="false" customHeight="false" outlineLevel="0" collapsed="false">
      <c r="L122" s="1742" t="n">
        <v>0</v>
      </c>
    </row>
    <row r="123" customFormat="false" ht="12.75" hidden="false" customHeight="false" outlineLevel="0" collapsed="false">
      <c r="L123" s="1742" t="n">
        <v>0</v>
      </c>
    </row>
    <row r="124" customFormat="false" ht="12.75" hidden="false" customHeight="false" outlineLevel="0" collapsed="false">
      <c r="L124" s="1742" t="n">
        <v>950</v>
      </c>
    </row>
    <row r="125" customFormat="false" ht="12.75" hidden="false" customHeight="false" outlineLevel="0" collapsed="false">
      <c r="L125" s="1742" t="n">
        <v>146</v>
      </c>
    </row>
    <row r="126" customFormat="false" ht="12.75" hidden="false" customHeight="false" outlineLevel="0" collapsed="false">
      <c r="F126" s="1742" t="n">
        <v>762</v>
      </c>
      <c r="L126" s="1742" t="n">
        <v>0</v>
      </c>
    </row>
    <row r="127" customFormat="false" ht="12.75" hidden="false" customHeight="false" outlineLevel="0" collapsed="false">
      <c r="F127" s="1742" t="n">
        <v>0</v>
      </c>
      <c r="L127" s="1742" t="n">
        <v>0</v>
      </c>
    </row>
    <row r="128" customFormat="false" ht="12.75" hidden="false" customHeight="false" outlineLevel="0" collapsed="false">
      <c r="F128" s="1742" t="n">
        <v>134300</v>
      </c>
      <c r="L128" s="1742" t="n">
        <v>0</v>
      </c>
    </row>
    <row r="129" customFormat="false" ht="12.75" hidden="false" customHeight="false" outlineLevel="0" collapsed="false">
      <c r="F129" s="1742" t="n">
        <v>31</v>
      </c>
      <c r="L129" s="1750" t="n">
        <v>35</v>
      </c>
    </row>
    <row r="130" customFormat="false" ht="12.75" hidden="false" customHeight="false" outlineLevel="0" collapsed="false">
      <c r="F130" s="1742" t="n">
        <v>0</v>
      </c>
    </row>
    <row r="131" customFormat="false" ht="12.75" hidden="false" customHeight="false" outlineLevel="0" collapsed="false">
      <c r="F131" s="1742" t="n">
        <v>0</v>
      </c>
    </row>
    <row r="132" customFormat="false" ht="12.75" hidden="false" customHeight="false" outlineLevel="0" collapsed="false">
      <c r="F132" s="1742" t="n">
        <v>4.23</v>
      </c>
    </row>
    <row r="133" customFormat="false" ht="12.75" hidden="false" customHeight="false" outlineLevel="0" collapsed="false">
      <c r="F133" s="1750" t="n">
        <v>31</v>
      </c>
    </row>
  </sheetData>
  <mergeCells count="24">
    <mergeCell ref="A4:A5"/>
    <mergeCell ref="B4:AI5"/>
    <mergeCell ref="A6:A7"/>
    <mergeCell ref="B6:B7"/>
    <mergeCell ref="C6:AF6"/>
    <mergeCell ref="AG6:AG7"/>
    <mergeCell ref="AH6:AH7"/>
    <mergeCell ref="AI6:AI7"/>
    <mergeCell ref="A20:A21"/>
    <mergeCell ref="B20:AI21"/>
    <mergeCell ref="A22:A23"/>
    <mergeCell ref="B22:B23"/>
    <mergeCell ref="C22:AF22"/>
    <mergeCell ref="AG22:AG23"/>
    <mergeCell ref="AH22:AH23"/>
    <mergeCell ref="AI22:AI23"/>
    <mergeCell ref="A36:A37"/>
    <mergeCell ref="B36:AI37"/>
    <mergeCell ref="A38:A39"/>
    <mergeCell ref="B38:B39"/>
    <mergeCell ref="C38:AF38"/>
    <mergeCell ref="AG38:AG39"/>
    <mergeCell ref="AH38:AH39"/>
    <mergeCell ref="AI38:AI39"/>
  </mergeCells>
  <printOptions headings="false" gridLines="false" gridLinesSet="true" horizontalCentered="false" verticalCentered="false"/>
  <pageMargins left="0.35" right="0.315277777777778"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11" min="10" style="0" width="9.41"/>
    <col collapsed="false" customWidth="true" hidden="false" outlineLevel="0" max="12" min="12" style="0" width="12.28"/>
    <col collapsed="false" customWidth="true" hidden="false" outlineLevel="0" max="13" min="13" style="0" width="10.41"/>
    <col collapsed="false" customWidth="true" hidden="false" outlineLevel="0" max="15" min="14" style="0" width="11.42"/>
    <col collapsed="false" customWidth="true" hidden="false" outlineLevel="0" max="16" min="16" style="0" width="11.99"/>
    <col collapsed="false" customWidth="true" hidden="false" outlineLevel="0" max="18" min="17" style="0" width="9.41"/>
    <col collapsed="false" customWidth="true" hidden="false" outlineLevel="0" max="19" min="19" style="0" width="8.99"/>
    <col collapsed="false" customWidth="true" hidden="false" outlineLevel="0" max="20" min="20" style="0" width="8.41"/>
    <col collapsed="false" customWidth="true" hidden="false" outlineLevel="0" max="21" min="21" style="0" width="5.71"/>
    <col collapsed="false" customWidth="true" hidden="false" outlineLevel="0" max="22" min="22" style="0" width="8.41"/>
    <col collapsed="false" customWidth="true" hidden="false" outlineLevel="0" max="23" min="23" style="0" width="28.56"/>
    <col collapsed="false" customWidth="true" hidden="false" outlineLevel="0" max="24" min="24" style="0" width="6.13"/>
  </cols>
  <sheetData>
    <row r="1" customFormat="false" ht="25.5" hidden="false" customHeight="false" outlineLevel="0" collapsed="false">
      <c r="Q1" s="1785"/>
      <c r="R1" s="1785"/>
      <c r="S1" s="1785"/>
      <c r="T1" s="1785"/>
      <c r="U1" s="1785"/>
      <c r="V1" s="1785"/>
      <c r="W1" s="1785"/>
    </row>
    <row r="2" customFormat="false" ht="39.95" hidden="false" customHeight="true" outlineLevel="0" collapsed="false">
      <c r="B2" s="1786" t="s">
        <v>2299</v>
      </c>
      <c r="C2" s="1786"/>
      <c r="D2" s="1786"/>
      <c r="E2" s="1786"/>
      <c r="F2" s="1786"/>
      <c r="G2" s="1786"/>
      <c r="H2" s="1786"/>
      <c r="I2" s="1786"/>
      <c r="J2" s="1786"/>
      <c r="K2" s="1786"/>
      <c r="L2" s="1786"/>
      <c r="M2" s="1786"/>
      <c r="N2" s="1786"/>
      <c r="O2" s="1786"/>
      <c r="P2" s="1786"/>
      <c r="Q2" s="1786"/>
      <c r="R2" s="1786"/>
      <c r="S2" s="1786"/>
      <c r="T2" s="1786"/>
      <c r="U2" s="1786"/>
      <c r="V2" s="1786"/>
      <c r="W2" s="1786"/>
      <c r="X2" s="1786"/>
    </row>
    <row r="3" customFormat="false" ht="16.5" hidden="false" customHeight="true" outlineLevel="0" collapsed="false">
      <c r="A3" s="1787" t="s">
        <v>2300</v>
      </c>
      <c r="B3" s="1787"/>
      <c r="C3" s="1787"/>
      <c r="D3" s="1787"/>
      <c r="E3" s="1787"/>
      <c r="F3" s="1787"/>
      <c r="G3" s="1787"/>
      <c r="H3" s="1787"/>
      <c r="I3" s="1787"/>
      <c r="J3" s="1787"/>
      <c r="K3" s="1788" t="s">
        <v>2301</v>
      </c>
      <c r="L3" s="1788"/>
      <c r="M3" s="1788"/>
      <c r="N3" s="1788"/>
      <c r="O3" s="1788"/>
      <c r="P3" s="1788"/>
      <c r="Q3" s="1788"/>
      <c r="R3" s="1788"/>
      <c r="S3" s="1788"/>
      <c r="T3" s="1788"/>
      <c r="U3" s="1789" t="s">
        <v>2302</v>
      </c>
      <c r="V3" s="1789"/>
      <c r="W3" s="1790" t="s">
        <v>702</v>
      </c>
      <c r="X3" s="1791" t="s">
        <v>206</v>
      </c>
    </row>
    <row r="4" customFormat="false" ht="35.1" hidden="false" customHeight="true" outlineLevel="0" collapsed="false">
      <c r="A4" s="1792" t="s">
        <v>714</v>
      </c>
      <c r="B4" s="1793" t="s">
        <v>705</v>
      </c>
      <c r="C4" s="1794" t="s">
        <v>2267</v>
      </c>
      <c r="D4" s="1794" t="s">
        <v>715</v>
      </c>
      <c r="E4" s="1795" t="s">
        <v>749</v>
      </c>
      <c r="F4" s="1796" t="s">
        <v>840</v>
      </c>
      <c r="G4" s="1796" t="s">
        <v>841</v>
      </c>
      <c r="H4" s="1797" t="s">
        <v>2268</v>
      </c>
      <c r="I4" s="1797" t="s">
        <v>2269</v>
      </c>
      <c r="J4" s="1798" t="s">
        <v>713</v>
      </c>
      <c r="K4" s="1799" t="s">
        <v>714</v>
      </c>
      <c r="L4" s="1799" t="s">
        <v>705</v>
      </c>
      <c r="M4" s="1799" t="s">
        <v>2267</v>
      </c>
      <c r="N4" s="1799" t="s">
        <v>715</v>
      </c>
      <c r="O4" s="1799" t="s">
        <v>749</v>
      </c>
      <c r="P4" s="1799" t="s">
        <v>840</v>
      </c>
      <c r="Q4" s="1799" t="s">
        <v>841</v>
      </c>
      <c r="R4" s="1799" t="s">
        <v>711</v>
      </c>
      <c r="S4" s="1800" t="s">
        <v>2269</v>
      </c>
      <c r="T4" s="1801" t="s">
        <v>713</v>
      </c>
      <c r="U4" s="1789"/>
      <c r="V4" s="1789"/>
      <c r="W4" s="1790"/>
      <c r="X4" s="1791"/>
    </row>
    <row r="5" customFormat="false" ht="24.95" hidden="false" customHeight="true" outlineLevel="0" collapsed="false">
      <c r="A5" s="1802" t="n">
        <f aca="false">+K5*U5</f>
        <v>63063</v>
      </c>
      <c r="B5" s="1802" t="n">
        <f aca="false">+L5*U5</f>
        <v>92705</v>
      </c>
      <c r="C5" s="1803" t="n">
        <f aca="false">+M5*U5</f>
        <v>109121</v>
      </c>
      <c r="D5" s="1803" t="n">
        <f aca="false">+N5*U5</f>
        <v>63342</v>
      </c>
      <c r="E5" s="1804" t="n">
        <v>31103</v>
      </c>
      <c r="F5" s="1805" t="n">
        <f aca="false">+P5*U5</f>
        <v>43455</v>
      </c>
      <c r="G5" s="1806" t="n">
        <f aca="false">+Q5*U5</f>
        <v>31596</v>
      </c>
      <c r="H5" s="1807" t="n">
        <v>0</v>
      </c>
      <c r="I5" s="1808" t="n">
        <v>0</v>
      </c>
      <c r="J5" s="1809" t="n">
        <f aca="false">T5*1200/1000</f>
        <v>0</v>
      </c>
      <c r="K5" s="1810" t="n">
        <f aca="false">+استانها!B10+استانها!B26+استانها!B42</f>
        <v>63063</v>
      </c>
      <c r="L5" s="1810" t="n">
        <v>92705</v>
      </c>
      <c r="M5" s="1810" t="n">
        <v>109121</v>
      </c>
      <c r="N5" s="1810" t="n">
        <v>63342</v>
      </c>
      <c r="O5" s="1810" t="n">
        <v>31103</v>
      </c>
      <c r="P5" s="1810" t="n">
        <v>43455</v>
      </c>
      <c r="Q5" s="1808" t="n">
        <v>31596</v>
      </c>
      <c r="R5" s="1811" t="n">
        <v>0</v>
      </c>
      <c r="S5" s="1811" t="n">
        <v>0</v>
      </c>
      <c r="T5" s="1809" t="n">
        <v>0</v>
      </c>
      <c r="U5" s="1812" t="n">
        <v>1</v>
      </c>
      <c r="V5" s="1813" t="s">
        <v>815</v>
      </c>
      <c r="W5" s="1814" t="s">
        <v>718</v>
      </c>
      <c r="X5" s="1815" t="n">
        <v>1</v>
      </c>
    </row>
    <row r="6" customFormat="false" ht="24.95" hidden="false" customHeight="true" outlineLevel="0" collapsed="false">
      <c r="A6" s="1802" t="n">
        <f aca="false">+K6*U6</f>
        <v>150</v>
      </c>
      <c r="B6" s="1802" t="n">
        <f aca="false">+L6*U6</f>
        <v>7344</v>
      </c>
      <c r="C6" s="1803" t="n">
        <f aca="false">+M6*U6</f>
        <v>2598</v>
      </c>
      <c r="D6" s="1803" t="n">
        <f aca="false">+N6*U6</f>
        <v>27495</v>
      </c>
      <c r="E6" s="1804" t="n">
        <v>6225</v>
      </c>
      <c r="F6" s="1816" t="n">
        <f aca="false">+P6*U6</f>
        <v>14154</v>
      </c>
      <c r="G6" s="1817" t="n">
        <f aca="false">+Q6*U6</f>
        <v>38178</v>
      </c>
      <c r="H6" s="1818" t="n">
        <v>0</v>
      </c>
      <c r="I6" s="1819" t="n">
        <v>0</v>
      </c>
      <c r="J6" s="1820" t="n">
        <f aca="false">T6*1500/1000</f>
        <v>0</v>
      </c>
      <c r="K6" s="1810" t="n">
        <f aca="false">+استانها!B9+استانها!B25+استانها!B41</f>
        <v>50</v>
      </c>
      <c r="L6" s="1810" t="n">
        <v>2448</v>
      </c>
      <c r="M6" s="1810" t="n">
        <v>866</v>
      </c>
      <c r="N6" s="1810" t="n">
        <v>9165</v>
      </c>
      <c r="O6" s="1821" t="n">
        <v>2075</v>
      </c>
      <c r="P6" s="1822" t="n">
        <v>4718</v>
      </c>
      <c r="Q6" s="1819" t="n">
        <v>12726</v>
      </c>
      <c r="R6" s="1823" t="n">
        <v>0</v>
      </c>
      <c r="S6" s="1823" t="n">
        <v>0</v>
      </c>
      <c r="T6" s="1820" t="n">
        <v>0</v>
      </c>
      <c r="U6" s="1824" t="n">
        <v>3</v>
      </c>
      <c r="V6" s="1825" t="s">
        <v>720</v>
      </c>
      <c r="W6" s="1826" t="s">
        <v>721</v>
      </c>
      <c r="X6" s="1827" t="n">
        <v>2</v>
      </c>
    </row>
    <row r="7" customFormat="false" ht="24.95" hidden="false" customHeight="true" outlineLevel="0" collapsed="false">
      <c r="A7" s="1802" t="n">
        <f aca="false">+K7*U7</f>
        <v>144201.822</v>
      </c>
      <c r="B7" s="1802" t="n">
        <f aca="false">+L7*U7</f>
        <v>167930.175</v>
      </c>
      <c r="C7" s="1803" t="n">
        <f aca="false">+M7*U7</f>
        <v>133325.775</v>
      </c>
      <c r="D7" s="1803" t="n">
        <f aca="false">+N7*U7</f>
        <v>291394.8</v>
      </c>
      <c r="E7" s="1804" t="n">
        <v>252556.05</v>
      </c>
      <c r="F7" s="1816" t="n">
        <f aca="false">+P7*U7</f>
        <v>149161.8</v>
      </c>
      <c r="G7" s="1817" t="n">
        <f aca="false">+Q7*U7</f>
        <v>136429.05</v>
      </c>
      <c r="H7" s="1818" t="n">
        <v>0</v>
      </c>
      <c r="I7" s="1819" t="n">
        <v>0</v>
      </c>
      <c r="J7" s="1820" t="n">
        <f aca="false">T7*100/1000</f>
        <v>0</v>
      </c>
      <c r="K7" s="1810" t="n">
        <f aca="false">+استانها!B8+استانها!B24+استانها!B40</f>
        <v>961345.48</v>
      </c>
      <c r="L7" s="1810" t="n">
        <v>1119534.5</v>
      </c>
      <c r="M7" s="1810" t="n">
        <v>888838.5</v>
      </c>
      <c r="N7" s="1810" t="n">
        <v>1942632</v>
      </c>
      <c r="O7" s="1821" t="n">
        <v>1683707</v>
      </c>
      <c r="P7" s="1822" t="n">
        <v>994412</v>
      </c>
      <c r="Q7" s="1819" t="n">
        <v>909527</v>
      </c>
      <c r="R7" s="1823" t="n">
        <v>0</v>
      </c>
      <c r="S7" s="1823" t="n">
        <v>0</v>
      </c>
      <c r="T7" s="1820" t="n">
        <v>0</v>
      </c>
      <c r="U7" s="1824" t="n">
        <v>0.15</v>
      </c>
      <c r="V7" s="1825" t="s">
        <v>720</v>
      </c>
      <c r="W7" s="1826" t="s">
        <v>754</v>
      </c>
      <c r="X7" s="1827" t="n">
        <v>3</v>
      </c>
    </row>
    <row r="8" customFormat="false" ht="24.95" hidden="false" customHeight="true" outlineLevel="0" collapsed="false">
      <c r="A8" s="1802" t="n">
        <f aca="false">+K8*U8</f>
        <v>2728</v>
      </c>
      <c r="B8" s="1802" t="n">
        <f aca="false">+L8*U8</f>
        <v>9706.25</v>
      </c>
      <c r="C8" s="1803" t="n">
        <f aca="false">+M8*U8</f>
        <v>21260.25</v>
      </c>
      <c r="D8" s="1803" t="n">
        <f aca="false">+N8*U8</f>
        <v>10274.25</v>
      </c>
      <c r="E8" s="1804" t="n">
        <v>3439</v>
      </c>
      <c r="F8" s="1816" t="n">
        <f aca="false">+P8*U8</f>
        <v>6386.5</v>
      </c>
      <c r="G8" s="1817" t="n">
        <f aca="false">+Q8*U8</f>
        <v>8126.5</v>
      </c>
      <c r="H8" s="1818" t="n">
        <v>0</v>
      </c>
      <c r="I8" s="1819" t="n">
        <v>0</v>
      </c>
      <c r="J8" s="1820" t="n">
        <f aca="false">T8*150/1000</f>
        <v>0</v>
      </c>
      <c r="K8" s="1810" t="n">
        <f aca="false">+استانها!B11+استانها!B27+استانها!B43</f>
        <v>10912</v>
      </c>
      <c r="L8" s="1810" t="n">
        <v>38825</v>
      </c>
      <c r="M8" s="1810" t="n">
        <v>85041</v>
      </c>
      <c r="N8" s="1810" t="n">
        <v>41097</v>
      </c>
      <c r="O8" s="1821" t="n">
        <v>13756</v>
      </c>
      <c r="P8" s="1822" t="n">
        <v>25546</v>
      </c>
      <c r="Q8" s="1819" t="n">
        <v>32506</v>
      </c>
      <c r="R8" s="1823" t="n">
        <v>0</v>
      </c>
      <c r="S8" s="1823" t="n">
        <v>0</v>
      </c>
      <c r="T8" s="1828" t="n">
        <v>0</v>
      </c>
      <c r="U8" s="1824" t="n">
        <v>0.25</v>
      </c>
      <c r="V8" s="1825" t="s">
        <v>725</v>
      </c>
      <c r="W8" s="1826" t="s">
        <v>726</v>
      </c>
      <c r="X8" s="1827" t="n">
        <v>4</v>
      </c>
    </row>
    <row r="9" customFormat="false" ht="24.95" hidden="false" customHeight="true" outlineLevel="0" collapsed="false">
      <c r="A9" s="1802" t="n">
        <f aca="false">+K9*U9</f>
        <v>1844.22</v>
      </c>
      <c r="B9" s="1802" t="n">
        <f aca="false">+L9*U9</f>
        <v>4187.05</v>
      </c>
      <c r="C9" s="1803" t="n">
        <f aca="false">+M9*U9</f>
        <v>1887.9</v>
      </c>
      <c r="D9" s="1803" t="n">
        <f aca="false">+N9*U9</f>
        <v>4235</v>
      </c>
      <c r="E9" s="1804" t="n">
        <v>1324.05</v>
      </c>
      <c r="F9" s="1816" t="n">
        <f aca="false">+P9*U9</f>
        <v>1312.5</v>
      </c>
      <c r="G9" s="1817" t="n">
        <f aca="false">+Q9*U9</f>
        <v>14175</v>
      </c>
      <c r="H9" s="1818" t="n">
        <v>0</v>
      </c>
      <c r="I9" s="1819" t="n">
        <v>0</v>
      </c>
      <c r="J9" s="1820" t="n">
        <f aca="false">T9*30000/1000</f>
        <v>0</v>
      </c>
      <c r="K9" s="1810" t="n">
        <f aca="false">+استانها!B15+استانها!B31+استانها!B47</f>
        <v>52.692</v>
      </c>
      <c r="L9" s="1810" t="n">
        <v>119.63</v>
      </c>
      <c r="M9" s="1810" t="n">
        <v>53.94</v>
      </c>
      <c r="N9" s="1810" t="n">
        <v>121</v>
      </c>
      <c r="O9" s="1821" t="n">
        <v>37.83</v>
      </c>
      <c r="P9" s="1822" t="n">
        <v>37.5</v>
      </c>
      <c r="Q9" s="1819" t="n">
        <v>405</v>
      </c>
      <c r="R9" s="1823" t="n">
        <v>0</v>
      </c>
      <c r="S9" s="1823" t="n">
        <v>0</v>
      </c>
      <c r="T9" s="1820" t="n">
        <v>0</v>
      </c>
      <c r="U9" s="1824" t="n">
        <v>35</v>
      </c>
      <c r="V9" s="1825" t="s">
        <v>728</v>
      </c>
      <c r="W9" s="1826" t="s">
        <v>831</v>
      </c>
      <c r="X9" s="1827" t="n">
        <v>5</v>
      </c>
    </row>
    <row r="10" customFormat="false" ht="24.95" hidden="false" customHeight="true" outlineLevel="0" collapsed="false">
      <c r="A10" s="1802" t="n">
        <f aca="false">+K10*U10</f>
        <v>10.9355</v>
      </c>
      <c r="B10" s="1802" t="n">
        <f aca="false">+L10*U10</f>
        <v>19.4725</v>
      </c>
      <c r="C10" s="1803" t="n">
        <f aca="false">+M10*U10</f>
        <v>599.505</v>
      </c>
      <c r="D10" s="1803" t="n">
        <f aca="false">+N10*U10</f>
        <v>29.25</v>
      </c>
      <c r="E10" s="1804" t="n">
        <v>52.2025</v>
      </c>
      <c r="F10" s="1816" t="n">
        <f aca="false">+P10*U10</f>
        <v>96.0125</v>
      </c>
      <c r="G10" s="1817" t="n">
        <f aca="false">+Q10*U10</f>
        <v>748.2625</v>
      </c>
      <c r="H10" s="1818" t="n">
        <v>0</v>
      </c>
      <c r="I10" s="1819" t="n">
        <v>0</v>
      </c>
      <c r="J10" s="1820" t="n">
        <f aca="false">T10*100/1000</f>
        <v>0</v>
      </c>
      <c r="K10" s="1810" t="n">
        <f aca="false">+استانها!B14+استانها!B30+استانها!B46</f>
        <v>43.742</v>
      </c>
      <c r="L10" s="1810" t="n">
        <v>77.89</v>
      </c>
      <c r="M10" s="1810" t="n">
        <v>2398.02</v>
      </c>
      <c r="N10" s="1810" t="n">
        <v>117</v>
      </c>
      <c r="O10" s="1821" t="n">
        <v>208.81</v>
      </c>
      <c r="P10" s="1822" t="n">
        <v>384.05</v>
      </c>
      <c r="Q10" s="1819" t="n">
        <v>2993.05</v>
      </c>
      <c r="R10" s="1823" t="n">
        <v>0</v>
      </c>
      <c r="S10" s="1823" t="n">
        <v>0</v>
      </c>
      <c r="T10" s="1820" t="n">
        <v>0</v>
      </c>
      <c r="U10" s="1824" t="n">
        <v>0.25</v>
      </c>
      <c r="V10" s="1825" t="s">
        <v>728</v>
      </c>
      <c r="W10" s="1826" t="s">
        <v>731</v>
      </c>
      <c r="X10" s="1827" t="n">
        <v>6</v>
      </c>
    </row>
    <row r="11" customFormat="false" ht="24.95" hidden="false" customHeight="true" outlineLevel="0" collapsed="false">
      <c r="A11" s="1802" t="n">
        <f aca="false">+K11*U11</f>
        <v>32443.239</v>
      </c>
      <c r="B11" s="1802" t="n">
        <f aca="false">+L11*U11</f>
        <v>24546</v>
      </c>
      <c r="C11" s="1803" t="n">
        <f aca="false">+M11*U11</f>
        <v>40141.05</v>
      </c>
      <c r="D11" s="1803" t="n">
        <f aca="false">+N11*U11</f>
        <v>64725</v>
      </c>
      <c r="E11" s="1804" t="n">
        <v>23781.45</v>
      </c>
      <c r="F11" s="1829" t="n">
        <f aca="false">+P11*U11</f>
        <v>26938.2</v>
      </c>
      <c r="G11" s="1830" t="n">
        <f aca="false">+Q11*U11</f>
        <v>18739.35</v>
      </c>
      <c r="H11" s="1831" t="n">
        <v>0</v>
      </c>
      <c r="I11" s="1832" t="n">
        <v>0</v>
      </c>
      <c r="J11" s="1833" t="n">
        <f aca="false">T11*25000/1000</f>
        <v>0</v>
      </c>
      <c r="K11" s="1810" t="n">
        <f aca="false">+استانها!B13+استانها!B29+استانها!B45</f>
        <v>2162.8826</v>
      </c>
      <c r="L11" s="1810" t="n">
        <v>1636.4</v>
      </c>
      <c r="M11" s="1810" t="n">
        <v>2676.07</v>
      </c>
      <c r="N11" s="1810" t="n">
        <v>4315</v>
      </c>
      <c r="O11" s="1821" t="n">
        <v>1585.43</v>
      </c>
      <c r="P11" s="1822" t="n">
        <v>1795.88</v>
      </c>
      <c r="Q11" s="1819" t="n">
        <v>1249.29</v>
      </c>
      <c r="R11" s="1823" t="n">
        <v>0</v>
      </c>
      <c r="S11" s="1823" t="n">
        <v>0</v>
      </c>
      <c r="T11" s="1820" t="n">
        <v>0</v>
      </c>
      <c r="U11" s="1834" t="n">
        <v>15</v>
      </c>
      <c r="V11" s="1835" t="s">
        <v>728</v>
      </c>
      <c r="W11" s="1836" t="s">
        <v>733</v>
      </c>
      <c r="X11" s="1837" t="n">
        <v>7</v>
      </c>
    </row>
    <row r="12" customFormat="false" ht="24.95" hidden="false" customHeight="true" outlineLevel="0" collapsed="false">
      <c r="A12" s="1802" t="n">
        <f aca="false">+K12*U12</f>
        <v>168.6</v>
      </c>
      <c r="B12" s="1802" t="n">
        <f aca="false">+L12*U12</f>
        <v>291.9</v>
      </c>
      <c r="C12" s="1803" t="n">
        <f aca="false">+M12*U12</f>
        <v>280.2</v>
      </c>
      <c r="D12" s="1803" t="n">
        <f aca="false">+N12*U12</f>
        <v>276.8</v>
      </c>
      <c r="E12" s="1838" t="n">
        <v>332.8</v>
      </c>
      <c r="F12" s="1839" t="n">
        <f aca="false">+P12*U12</f>
        <v>57.6</v>
      </c>
      <c r="G12" s="1840" t="n">
        <f aca="false">+Q12*U12</f>
        <v>264.8</v>
      </c>
      <c r="H12" s="1840" t="n">
        <v>0</v>
      </c>
      <c r="I12" s="1841" t="n">
        <v>0</v>
      </c>
      <c r="J12" s="1842" t="n">
        <v>0</v>
      </c>
      <c r="K12" s="1810" t="n">
        <f aca="false">+استانها!B12+استانها!B28+استانها!B44</f>
        <v>843</v>
      </c>
      <c r="L12" s="1810" t="n">
        <v>1459.5</v>
      </c>
      <c r="M12" s="1843" t="n">
        <v>1401</v>
      </c>
      <c r="N12" s="1843" t="n">
        <v>1384</v>
      </c>
      <c r="O12" s="1844" t="n">
        <v>1664</v>
      </c>
      <c r="P12" s="1845" t="n">
        <v>288</v>
      </c>
      <c r="Q12" s="1841" t="n">
        <v>1324</v>
      </c>
      <c r="R12" s="1846" t="n">
        <v>0</v>
      </c>
      <c r="S12" s="1846" t="n">
        <v>0</v>
      </c>
      <c r="T12" s="1842" t="n">
        <v>0</v>
      </c>
      <c r="U12" s="1847" t="n">
        <v>0.2</v>
      </c>
      <c r="V12" s="1848" t="s">
        <v>725</v>
      </c>
      <c r="W12" s="1849" t="s">
        <v>2289</v>
      </c>
      <c r="X12" s="1850" t="n">
        <v>8</v>
      </c>
    </row>
    <row r="13" customFormat="false" ht="15.75" hidden="false" customHeight="false" outlineLevel="0" collapsed="false">
      <c r="A13" s="1851" t="n">
        <f aca="false">SUM(A5:A12)</f>
        <v>244609.8165</v>
      </c>
      <c r="B13" s="1851" t="n">
        <f aca="false">SUM(B5:B12)</f>
        <v>306729.8475</v>
      </c>
      <c r="C13" s="1852" t="n">
        <f aca="false">SUM(C5:C12)</f>
        <v>309213.68</v>
      </c>
      <c r="D13" s="1852" t="n">
        <f aca="false">SUM(D5:D12)</f>
        <v>461772.1</v>
      </c>
      <c r="E13" s="1851" t="n">
        <f aca="false">SUM(E5:E12)</f>
        <v>318813.5525</v>
      </c>
      <c r="F13" s="1852" t="n">
        <f aca="false">SUM(F5:F12)</f>
        <v>241561.6125</v>
      </c>
      <c r="G13" s="1853" t="n">
        <f aca="false">SUM(G5:G12)</f>
        <v>248256.9625</v>
      </c>
      <c r="H13" s="1854" t="n">
        <f aca="false">SUM(H5:H12)</f>
        <v>0</v>
      </c>
      <c r="I13" s="1855" t="n">
        <f aca="false">SUM(I5:I12)</f>
        <v>0</v>
      </c>
      <c r="J13" s="1855" t="n">
        <f aca="false">SUM(J5:J11)</f>
        <v>0</v>
      </c>
      <c r="K13" s="1856" t="s">
        <v>2290</v>
      </c>
      <c r="L13" s="1856"/>
      <c r="M13" s="1856"/>
      <c r="N13" s="1856"/>
      <c r="O13" s="1856"/>
      <c r="P13" s="1856"/>
      <c r="Q13" s="1856"/>
      <c r="R13" s="1856"/>
      <c r="S13" s="1856"/>
      <c r="T13" s="1856"/>
    </row>
    <row r="14" customFormat="false" ht="15.75" hidden="false" customHeight="false" outlineLevel="0" collapsed="false">
      <c r="A14" s="1857" t="n">
        <f aca="false">+A13*100/80</f>
        <v>305762.270625</v>
      </c>
      <c r="B14" s="1857" t="n">
        <f aca="false">+B13*100/80</f>
        <v>383412.309375</v>
      </c>
      <c r="C14" s="1852" t="n">
        <f aca="false">+C13*100/80</f>
        <v>386517.1</v>
      </c>
      <c r="D14" s="1858" t="n">
        <f aca="false">+D13*100/80</f>
        <v>577215.125</v>
      </c>
      <c r="E14" s="1858" t="n">
        <f aca="false">+E13*100/80</f>
        <v>398516.940625</v>
      </c>
      <c r="F14" s="1858" t="n">
        <f aca="false">+F13*100/80</f>
        <v>301952.015625</v>
      </c>
      <c r="G14" s="1858" t="n">
        <f aca="false">+G13*100/80</f>
        <v>310321.203125</v>
      </c>
      <c r="H14" s="1859" t="n">
        <f aca="false">+H13*100/80</f>
        <v>0</v>
      </c>
      <c r="I14" s="1859" t="n">
        <f aca="false">+I13*100/80</f>
        <v>0</v>
      </c>
      <c r="J14" s="1858" t="n">
        <f aca="false">J13*100/80</f>
        <v>0</v>
      </c>
      <c r="K14" s="1860" t="s">
        <v>735</v>
      </c>
      <c r="L14" s="1860"/>
      <c r="M14" s="1860"/>
      <c r="N14" s="1860"/>
      <c r="O14" s="1860"/>
      <c r="P14" s="1860"/>
      <c r="Q14" s="1860"/>
      <c r="R14" s="1860"/>
      <c r="S14" s="1860"/>
      <c r="T14" s="1860"/>
    </row>
    <row r="15" customFormat="false" ht="18" hidden="false" customHeight="true" outlineLevel="0" collapsed="false">
      <c r="F15" s="1861"/>
      <c r="G15" s="1861"/>
      <c r="H15" s="1861"/>
      <c r="I15" s="1861"/>
      <c r="J15" s="1861"/>
      <c r="K15" s="1861"/>
      <c r="L15" s="1861"/>
      <c r="M15" s="1861"/>
      <c r="N15" s="1861"/>
      <c r="O15" s="1861"/>
      <c r="P15" s="1861"/>
      <c r="Q15" s="1861"/>
      <c r="R15" s="1861"/>
      <c r="S15" s="1861"/>
      <c r="T15" s="1861"/>
      <c r="U15" s="1861"/>
      <c r="V15" s="1861"/>
      <c r="W15" s="1861"/>
      <c r="X15" s="1862"/>
    </row>
    <row r="16" customFormat="false" ht="15" hidden="false" customHeight="true" outlineLevel="0" collapsed="false">
      <c r="J16" s="968"/>
      <c r="K16" s="968"/>
      <c r="L16" s="968"/>
      <c r="M16" s="968"/>
      <c r="N16" s="968"/>
      <c r="O16" s="968"/>
      <c r="P16" s="968"/>
      <c r="Q16" s="968"/>
      <c r="R16" s="968"/>
      <c r="S16" s="968"/>
      <c r="T16" s="968"/>
      <c r="U16" s="968"/>
      <c r="V16" s="968"/>
      <c r="W16" s="968"/>
      <c r="X16" s="1863"/>
    </row>
  </sheetData>
  <mergeCells count="11">
    <mergeCell ref="Q1:W1"/>
    <mergeCell ref="B2:X2"/>
    <mergeCell ref="A3:J3"/>
    <mergeCell ref="K3:T3"/>
    <mergeCell ref="U3:V4"/>
    <mergeCell ref="W3:W4"/>
    <mergeCell ref="X3:X4"/>
    <mergeCell ref="K13:T13"/>
    <mergeCell ref="K14:T14"/>
    <mergeCell ref="F15:W15"/>
    <mergeCell ref="J16:W16"/>
  </mergeCells>
  <printOptions headings="false" gridLines="true" gridLinesSet="true" horizontalCentered="false" verticalCentered="false"/>
  <pageMargins left="0.709722222222222" right="0.170138888888889" top="1.2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true" showRowColHeaders="true" showZeros="true" rightToLeft="tru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864" width="9.14"/>
    <col collapsed="false" customWidth="true" hidden="false" outlineLevel="0" max="2" min="2" style="1865" width="4.41"/>
    <col collapsed="false" customWidth="true" hidden="false" outlineLevel="0" max="3" min="3" style="1864" width="73.7"/>
    <col collapsed="false" customWidth="true" hidden="false" outlineLevel="0" max="4" min="4" style="1866" width="13.56"/>
    <col collapsed="false" customWidth="true" hidden="false" outlineLevel="0" max="5" min="5" style="1864" width="12.7"/>
    <col collapsed="false" customWidth="true" hidden="false" outlineLevel="0" max="6" min="6" style="1864" width="13.85"/>
    <col collapsed="false" customWidth="true" hidden="false" outlineLevel="0" max="7" min="7" style="1864" width="14.99"/>
    <col collapsed="false" customWidth="true" hidden="false" outlineLevel="0" max="8" min="8" style="1864" width="10.41"/>
    <col collapsed="false" customWidth="false" hidden="false" outlineLevel="0" max="257" min="9" style="1864" width="9.14"/>
  </cols>
  <sheetData>
    <row r="1" customFormat="false" ht="12.75" hidden="false" customHeight="false" outlineLevel="0" collapsed="false">
      <c r="B1" s="1867" t="s">
        <v>2303</v>
      </c>
      <c r="C1" s="1867"/>
      <c r="D1" s="1867"/>
      <c r="E1" s="1867"/>
      <c r="F1" s="1867"/>
      <c r="G1" s="1867"/>
      <c r="H1" s="1867"/>
    </row>
    <row r="2" s="1865" customFormat="true" ht="12.75" hidden="false" customHeight="false" outlineLevel="0" collapsed="false">
      <c r="B2" s="1868" t="s">
        <v>8</v>
      </c>
      <c r="C2" s="1868" t="s">
        <v>1484</v>
      </c>
      <c r="D2" s="1867" t="s">
        <v>203</v>
      </c>
      <c r="E2" s="1868" t="s">
        <v>2218</v>
      </c>
      <c r="F2" s="1868" t="s">
        <v>2304</v>
      </c>
      <c r="G2" s="1868" t="s">
        <v>2305</v>
      </c>
      <c r="H2" s="1868" t="s">
        <v>2306</v>
      </c>
    </row>
    <row r="3" s="1865" customFormat="true" ht="12.75" hidden="false" customHeight="false" outlineLevel="0" collapsed="false">
      <c r="B3" s="1868" t="n">
        <v>1</v>
      </c>
      <c r="C3" s="1869" t="s">
        <v>2307</v>
      </c>
      <c r="D3" s="1870" t="s">
        <v>1512</v>
      </c>
      <c r="E3" s="1869" t="s">
        <v>2308</v>
      </c>
      <c r="F3" s="1871" t="n">
        <v>40000000</v>
      </c>
      <c r="G3" s="1871" t="n">
        <v>200000000</v>
      </c>
      <c r="H3" s="1869" t="s">
        <v>2309</v>
      </c>
    </row>
    <row r="4" s="1865" customFormat="true" ht="12.75" hidden="false" customHeight="false" outlineLevel="0" collapsed="false">
      <c r="B4" s="1868" t="n">
        <v>2</v>
      </c>
      <c r="C4" s="1869" t="s">
        <v>2310</v>
      </c>
      <c r="D4" s="1870" t="s">
        <v>1512</v>
      </c>
      <c r="E4" s="1869" t="s">
        <v>2308</v>
      </c>
      <c r="F4" s="1871" t="n">
        <v>40000000</v>
      </c>
      <c r="G4" s="1871" t="n">
        <v>200000000</v>
      </c>
      <c r="H4" s="1869" t="s">
        <v>2309</v>
      </c>
    </row>
    <row r="5" s="1865" customFormat="true" ht="12.75" hidden="false" customHeight="false" outlineLevel="0" collapsed="false">
      <c r="B5" s="1868" t="n">
        <v>3</v>
      </c>
      <c r="C5" s="1869" t="s">
        <v>2311</v>
      </c>
      <c r="D5" s="1870" t="s">
        <v>265</v>
      </c>
      <c r="E5" s="1869" t="s">
        <v>2312</v>
      </c>
      <c r="F5" s="1871" t="n">
        <v>460000000</v>
      </c>
      <c r="G5" s="1871" t="n">
        <v>460000000</v>
      </c>
      <c r="H5" s="1869" t="s">
        <v>2313</v>
      </c>
    </row>
    <row r="6" s="1865" customFormat="true" ht="12.75" hidden="false" customHeight="false" outlineLevel="0" collapsed="false">
      <c r="B6" s="1868" t="n">
        <v>4</v>
      </c>
      <c r="C6" s="1869" t="s">
        <v>2314</v>
      </c>
      <c r="D6" s="1870" t="s">
        <v>352</v>
      </c>
      <c r="E6" s="1869" t="s">
        <v>2315</v>
      </c>
      <c r="F6" s="1871" t="n">
        <v>380000000</v>
      </c>
      <c r="G6" s="1871" t="n">
        <v>320000000</v>
      </c>
      <c r="H6" s="1869" t="s">
        <v>2316</v>
      </c>
    </row>
    <row r="7" s="1865" customFormat="true" ht="12.75" hidden="false" customHeight="false" outlineLevel="0" collapsed="false">
      <c r="B7" s="1868" t="n">
        <v>5</v>
      </c>
      <c r="C7" s="1869" t="s">
        <v>2317</v>
      </c>
      <c r="D7" s="1870" t="s">
        <v>1438</v>
      </c>
      <c r="E7" s="1869" t="s">
        <v>2318</v>
      </c>
      <c r="F7" s="1871" t="n">
        <v>1180000000</v>
      </c>
      <c r="G7" s="1871" t="n">
        <v>1180000000</v>
      </c>
      <c r="H7" s="1869" t="s">
        <v>2319</v>
      </c>
    </row>
    <row r="8" s="1865" customFormat="true" ht="12.75" hidden="false" customHeight="false" outlineLevel="0" collapsed="false">
      <c r="B8" s="1868" t="n">
        <v>6</v>
      </c>
      <c r="C8" s="1869" t="s">
        <v>2320</v>
      </c>
      <c r="D8" s="1870" t="s">
        <v>1543</v>
      </c>
      <c r="E8" s="1869" t="s">
        <v>2321</v>
      </c>
      <c r="F8" s="1871" t="n">
        <v>185325000</v>
      </c>
      <c r="G8" s="1871" t="n">
        <v>185325000</v>
      </c>
      <c r="H8" s="1869" t="s">
        <v>2319</v>
      </c>
    </row>
    <row r="9" s="1865" customFormat="true" ht="12.75" hidden="false" customHeight="false" outlineLevel="0" collapsed="false">
      <c r="B9" s="1868" t="n">
        <v>7</v>
      </c>
      <c r="C9" s="1869" t="s">
        <v>2322</v>
      </c>
      <c r="D9" s="1870" t="s">
        <v>2323</v>
      </c>
      <c r="E9" s="1869" t="s">
        <v>2324</v>
      </c>
      <c r="F9" s="1871" t="n">
        <v>308500000</v>
      </c>
      <c r="G9" s="1871" t="n">
        <v>308500000</v>
      </c>
      <c r="H9" s="1869" t="s">
        <v>2319</v>
      </c>
    </row>
    <row r="10" s="1865" customFormat="true" ht="12.75" hidden="false" customHeight="false" outlineLevel="0" collapsed="false">
      <c r="B10" s="1868" t="n">
        <v>8</v>
      </c>
      <c r="C10" s="1869" t="s">
        <v>2325</v>
      </c>
      <c r="D10" s="1870" t="s">
        <v>2326</v>
      </c>
      <c r="E10" s="1869" t="s">
        <v>2327</v>
      </c>
      <c r="F10" s="1871" t="n">
        <v>18972803</v>
      </c>
      <c r="G10" s="1871" t="n">
        <v>95000000</v>
      </c>
      <c r="H10" s="1869" t="s">
        <v>2319</v>
      </c>
    </row>
    <row r="11" s="1865" customFormat="true" ht="12.75" hidden="false" customHeight="false" outlineLevel="0" collapsed="false">
      <c r="B11" s="1868" t="n">
        <v>9</v>
      </c>
      <c r="C11" s="1869" t="s">
        <v>2328</v>
      </c>
      <c r="D11" s="1870" t="s">
        <v>2281</v>
      </c>
      <c r="E11" s="1869" t="s">
        <v>2329</v>
      </c>
      <c r="F11" s="1871" t="n">
        <v>101500000</v>
      </c>
      <c r="G11" s="1871" t="n">
        <v>101500000</v>
      </c>
      <c r="H11" s="1869" t="s">
        <v>2319</v>
      </c>
    </row>
    <row r="12" s="1865" customFormat="true" ht="12.75" hidden="false" customHeight="false" outlineLevel="0" collapsed="false">
      <c r="B12" s="1868" t="n">
        <v>10</v>
      </c>
      <c r="C12" s="1869" t="s">
        <v>2330</v>
      </c>
      <c r="D12" s="1870" t="s">
        <v>295</v>
      </c>
      <c r="E12" s="1869" t="s">
        <v>2331</v>
      </c>
      <c r="F12" s="1871" t="n">
        <v>672975000</v>
      </c>
      <c r="G12" s="1871" t="n">
        <v>672975000</v>
      </c>
      <c r="H12" s="1869" t="s">
        <v>2319</v>
      </c>
    </row>
    <row r="13" s="1865" customFormat="true" ht="12.75" hidden="false" customHeight="false" outlineLevel="0" collapsed="false">
      <c r="B13" s="1868" t="n">
        <v>11</v>
      </c>
      <c r="C13" s="1869" t="s">
        <v>2332</v>
      </c>
      <c r="D13" s="1870" t="s">
        <v>265</v>
      </c>
      <c r="E13" s="1869" t="s">
        <v>2333</v>
      </c>
      <c r="F13" s="1871" t="n">
        <v>263650000</v>
      </c>
      <c r="G13" s="1871" t="n">
        <v>263650000</v>
      </c>
      <c r="H13" s="1869" t="s">
        <v>2334</v>
      </c>
    </row>
    <row r="14" s="1865" customFormat="true" ht="12.75" hidden="false" customHeight="false" outlineLevel="0" collapsed="false">
      <c r="B14" s="1868" t="n">
        <v>12</v>
      </c>
      <c r="C14" s="1869" t="s">
        <v>2335</v>
      </c>
      <c r="D14" s="1870" t="s">
        <v>2336</v>
      </c>
      <c r="E14" s="1869" t="s">
        <v>2337</v>
      </c>
      <c r="F14" s="1871" t="n">
        <v>30000000</v>
      </c>
      <c r="G14" s="1871" t="n">
        <v>352000000</v>
      </c>
      <c r="H14" s="1869" t="s">
        <v>2338</v>
      </c>
    </row>
    <row r="15" customFormat="false" ht="12.75" hidden="false" customHeight="false" outlineLevel="0" collapsed="false">
      <c r="B15" s="1868" t="n">
        <v>13</v>
      </c>
      <c r="C15" s="1869" t="s">
        <v>2339</v>
      </c>
      <c r="D15" s="1870" t="s">
        <v>1992</v>
      </c>
      <c r="E15" s="1869" t="s">
        <v>2340</v>
      </c>
      <c r="F15" s="1871" t="n">
        <v>115800000</v>
      </c>
      <c r="G15" s="1871" t="n">
        <v>193000000</v>
      </c>
      <c r="H15" s="1869" t="s">
        <v>2341</v>
      </c>
    </row>
    <row r="16" customFormat="false" ht="12.75" hidden="false" customHeight="false" outlineLevel="0" collapsed="false">
      <c r="B16" s="1868" t="n">
        <v>14</v>
      </c>
      <c r="C16" s="1869" t="s">
        <v>2342</v>
      </c>
      <c r="D16" s="1870" t="s">
        <v>2281</v>
      </c>
      <c r="E16" s="1869" t="s">
        <v>2340</v>
      </c>
      <c r="F16" s="1871" t="n">
        <v>320000000</v>
      </c>
      <c r="G16" s="1871" t="n">
        <v>320000000</v>
      </c>
      <c r="H16" s="1869" t="s">
        <v>2343</v>
      </c>
    </row>
    <row r="17" customFormat="false" ht="12.75" hidden="false" customHeight="false" outlineLevel="0" collapsed="false">
      <c r="B17" s="1868" t="n">
        <v>15</v>
      </c>
      <c r="C17" s="1869" t="s">
        <v>2344</v>
      </c>
      <c r="D17" s="1870" t="s">
        <v>2336</v>
      </c>
      <c r="E17" s="1869" t="s">
        <v>2345</v>
      </c>
      <c r="F17" s="1871" t="n">
        <v>536100000</v>
      </c>
      <c r="G17" s="1871" t="n">
        <v>570000000</v>
      </c>
      <c r="H17" s="1869" t="s">
        <v>2343</v>
      </c>
    </row>
    <row r="18" customFormat="false" ht="12.75" hidden="false" customHeight="false" outlineLevel="0" collapsed="false">
      <c r="B18" s="1868" t="n">
        <v>16</v>
      </c>
      <c r="C18" s="1869" t="s">
        <v>2346</v>
      </c>
      <c r="D18" s="1870" t="s">
        <v>2347</v>
      </c>
      <c r="E18" s="1869" t="s">
        <v>2333</v>
      </c>
      <c r="F18" s="1871" t="n">
        <v>385500000</v>
      </c>
      <c r="G18" s="1871" t="n">
        <v>385500000</v>
      </c>
      <c r="H18" s="1869" t="s">
        <v>2343</v>
      </c>
    </row>
    <row r="19" customFormat="false" ht="12.75" hidden="false" customHeight="false" outlineLevel="0" collapsed="false">
      <c r="B19" s="1868" t="n">
        <v>17</v>
      </c>
      <c r="C19" s="1869" t="s">
        <v>2348</v>
      </c>
      <c r="D19" s="1870" t="s">
        <v>295</v>
      </c>
      <c r="E19" s="1869" t="s">
        <v>2349</v>
      </c>
      <c r="F19" s="1871" t="n">
        <v>369200000</v>
      </c>
      <c r="G19" s="1871" t="n">
        <v>389200000</v>
      </c>
      <c r="H19" s="1869" t="s">
        <v>2350</v>
      </c>
    </row>
    <row r="20" customFormat="false" ht="12.75" hidden="false" customHeight="false" outlineLevel="0" collapsed="false">
      <c r="B20" s="1868" t="n">
        <v>18</v>
      </c>
      <c r="C20" s="1869" t="s">
        <v>2351</v>
      </c>
      <c r="D20" s="1870" t="s">
        <v>2352</v>
      </c>
      <c r="E20" s="1869" t="s">
        <v>2349</v>
      </c>
      <c r="F20" s="1871" t="n">
        <v>412440000</v>
      </c>
      <c r="G20" s="1871" t="n">
        <v>412440000</v>
      </c>
      <c r="H20" s="1869" t="s">
        <v>2350</v>
      </c>
    </row>
    <row r="21" customFormat="false" ht="12.75" hidden="false" customHeight="false" outlineLevel="0" collapsed="false">
      <c r="B21" s="1868" t="n">
        <v>19</v>
      </c>
      <c r="C21" s="1869" t="s">
        <v>2353</v>
      </c>
      <c r="D21" s="1870" t="s">
        <v>99</v>
      </c>
      <c r="E21" s="1869" t="s">
        <v>2354</v>
      </c>
      <c r="F21" s="1871" t="n">
        <v>694515060</v>
      </c>
      <c r="G21" s="1871" t="n">
        <v>1030000000</v>
      </c>
      <c r="H21" s="1869" t="s">
        <v>2355</v>
      </c>
    </row>
    <row r="22" customFormat="false" ht="12.75" hidden="false" customHeight="false" outlineLevel="0" collapsed="false">
      <c r="B22" s="1868" t="n">
        <v>20</v>
      </c>
      <c r="C22" s="1869" t="s">
        <v>2356</v>
      </c>
      <c r="D22" s="1870" t="s">
        <v>290</v>
      </c>
      <c r="E22" s="1869" t="s">
        <v>2315</v>
      </c>
      <c r="F22" s="1871" t="n">
        <v>831610000</v>
      </c>
      <c r="G22" s="1871" t="n">
        <v>900000000</v>
      </c>
      <c r="H22" s="1869" t="s">
        <v>1498</v>
      </c>
    </row>
    <row r="23" customFormat="false" ht="12.75" hidden="false" customHeight="false" outlineLevel="0" collapsed="false">
      <c r="B23" s="1868" t="n">
        <v>21</v>
      </c>
      <c r="C23" s="1869" t="s">
        <v>2357</v>
      </c>
      <c r="D23" s="1870" t="s">
        <v>290</v>
      </c>
      <c r="E23" s="1869" t="s">
        <v>2358</v>
      </c>
      <c r="F23" s="1871" t="n">
        <v>400000000</v>
      </c>
      <c r="G23" s="1871" t="n">
        <v>1213000000</v>
      </c>
      <c r="H23" s="1869" t="s">
        <v>1498</v>
      </c>
    </row>
    <row r="24" customFormat="false" ht="12.75" hidden="false" customHeight="false" outlineLevel="0" collapsed="false">
      <c r="B24" s="1868" t="n">
        <v>22</v>
      </c>
      <c r="C24" s="1869" t="s">
        <v>2359</v>
      </c>
      <c r="D24" s="1870" t="s">
        <v>2360</v>
      </c>
      <c r="E24" s="1869" t="s">
        <v>2361</v>
      </c>
      <c r="F24" s="1871" t="n">
        <v>302200000</v>
      </c>
      <c r="G24" s="1871" t="n">
        <v>349000000</v>
      </c>
      <c r="H24" s="1869" t="s">
        <v>2362</v>
      </c>
    </row>
    <row r="25" customFormat="false" ht="12.75" hidden="false" customHeight="false" outlineLevel="0" collapsed="false">
      <c r="B25" s="1868" t="n">
        <v>23</v>
      </c>
      <c r="C25" s="1869" t="s">
        <v>2363</v>
      </c>
      <c r="D25" s="1870" t="s">
        <v>1714</v>
      </c>
      <c r="E25" s="1869" t="s">
        <v>1368</v>
      </c>
      <c r="F25" s="1871" t="n">
        <v>388400000</v>
      </c>
      <c r="G25" s="1871" t="n">
        <v>388400000</v>
      </c>
      <c r="H25" s="1869" t="s">
        <v>2364</v>
      </c>
    </row>
    <row r="26" customFormat="false" ht="12.75" hidden="false" customHeight="false" outlineLevel="0" collapsed="false">
      <c r="B26" s="1868" t="n">
        <v>24</v>
      </c>
      <c r="C26" s="1869" t="s">
        <v>2365</v>
      </c>
      <c r="D26" s="1870" t="s">
        <v>295</v>
      </c>
      <c r="E26" s="1869" t="s">
        <v>2315</v>
      </c>
      <c r="F26" s="1871" t="n">
        <v>110000000</v>
      </c>
      <c r="G26" s="1871" t="n">
        <v>170000000</v>
      </c>
      <c r="H26" s="1869" t="s">
        <v>2366</v>
      </c>
    </row>
    <row r="27" customFormat="false" ht="12.75" hidden="false" customHeight="false" outlineLevel="0" collapsed="false">
      <c r="B27" s="1868" t="n">
        <v>25</v>
      </c>
      <c r="C27" s="1869" t="s">
        <v>2367</v>
      </c>
      <c r="D27" s="1870" t="s">
        <v>2368</v>
      </c>
      <c r="E27" s="1869" t="s">
        <v>2315</v>
      </c>
      <c r="F27" s="1871" t="n">
        <v>254000000</v>
      </c>
      <c r="G27" s="1871" t="n">
        <v>254000000</v>
      </c>
      <c r="H27" s="1869" t="s">
        <v>2366</v>
      </c>
    </row>
    <row r="28" customFormat="false" ht="12.75" hidden="false" customHeight="false" outlineLevel="0" collapsed="false">
      <c r="B28" s="1868" t="n">
        <v>26</v>
      </c>
      <c r="C28" s="1869" t="s">
        <v>2369</v>
      </c>
      <c r="D28" s="1870" t="s">
        <v>2336</v>
      </c>
      <c r="E28" s="1869" t="s">
        <v>2318</v>
      </c>
      <c r="F28" s="1871" t="n">
        <v>375000000</v>
      </c>
      <c r="G28" s="1871" t="n">
        <v>375000000</v>
      </c>
      <c r="H28" s="1869" t="s">
        <v>2370</v>
      </c>
    </row>
    <row r="29" customFormat="false" ht="12.75" hidden="false" customHeight="false" outlineLevel="0" collapsed="false">
      <c r="B29" s="1868" t="n">
        <v>27</v>
      </c>
      <c r="C29" s="1869" t="s">
        <v>2371</v>
      </c>
      <c r="D29" s="1870" t="s">
        <v>1408</v>
      </c>
      <c r="E29" s="1869" t="s">
        <v>2318</v>
      </c>
      <c r="F29" s="1871" t="n">
        <v>287500000</v>
      </c>
      <c r="G29" s="1871" t="n">
        <v>287500000</v>
      </c>
      <c r="H29" s="1869" t="s">
        <v>2370</v>
      </c>
    </row>
    <row r="30" customFormat="false" ht="12.75" hidden="false" customHeight="false" outlineLevel="0" collapsed="false">
      <c r="B30" s="1868"/>
      <c r="C30" s="1869" t="s">
        <v>2372</v>
      </c>
      <c r="D30" s="1870" t="s">
        <v>290</v>
      </c>
      <c r="E30" s="1869" t="s">
        <v>2373</v>
      </c>
      <c r="F30" s="1871" t="n">
        <v>99500000</v>
      </c>
      <c r="G30" s="1871" t="n">
        <v>99500000</v>
      </c>
      <c r="H30" s="1869" t="s">
        <v>2374</v>
      </c>
    </row>
    <row r="31" customFormat="false" ht="12.75" hidden="false" customHeight="false" outlineLevel="0" collapsed="false">
      <c r="B31" s="1868" t="n">
        <v>28</v>
      </c>
      <c r="C31" s="1869" t="s">
        <v>2375</v>
      </c>
      <c r="D31" s="1870" t="s">
        <v>1543</v>
      </c>
      <c r="E31" s="1869" t="s">
        <v>2376</v>
      </c>
      <c r="F31" s="1871" t="n">
        <v>269500000</v>
      </c>
      <c r="G31" s="1871" t="n">
        <v>318000000</v>
      </c>
      <c r="H31" s="1869" t="s">
        <v>2377</v>
      </c>
    </row>
    <row r="32" customFormat="false" ht="12.75" hidden="false" customHeight="false" outlineLevel="0" collapsed="false">
      <c r="B32" s="1868" t="n">
        <v>29</v>
      </c>
      <c r="C32" s="1869" t="s">
        <v>2378</v>
      </c>
      <c r="D32" s="1870" t="s">
        <v>1543</v>
      </c>
      <c r="E32" s="1869" t="s">
        <v>2315</v>
      </c>
      <c r="F32" s="1871" t="n">
        <v>311130000</v>
      </c>
      <c r="G32" s="1871" t="n">
        <v>410000000</v>
      </c>
      <c r="H32" s="1869" t="s">
        <v>2379</v>
      </c>
    </row>
    <row r="33" customFormat="false" ht="12.75" hidden="false" customHeight="false" outlineLevel="0" collapsed="false">
      <c r="B33" s="1868" t="n">
        <v>30</v>
      </c>
      <c r="C33" s="1869" t="s">
        <v>2380</v>
      </c>
      <c r="D33" s="1870" t="s">
        <v>1779</v>
      </c>
      <c r="E33" s="1869" t="s">
        <v>2315</v>
      </c>
      <c r="F33" s="1871" t="n">
        <v>966812500</v>
      </c>
      <c r="G33" s="1871" t="n">
        <v>780000000</v>
      </c>
      <c r="H33" s="1869" t="s">
        <v>2379</v>
      </c>
    </row>
    <row r="34" customFormat="false" ht="12.75" hidden="false" customHeight="false" outlineLevel="0" collapsed="false">
      <c r="B34" s="1868" t="n">
        <v>31</v>
      </c>
      <c r="C34" s="1869" t="s">
        <v>2381</v>
      </c>
      <c r="D34" s="1870" t="s">
        <v>2382</v>
      </c>
      <c r="E34" s="1869" t="s">
        <v>2383</v>
      </c>
      <c r="F34" s="1871" t="n">
        <v>692900000</v>
      </c>
      <c r="G34" s="1871" t="n">
        <v>692900000</v>
      </c>
      <c r="H34" s="1869" t="s">
        <v>1573</v>
      </c>
    </row>
    <row r="35" customFormat="false" ht="12.75" hidden="false" customHeight="false" outlineLevel="0" collapsed="false">
      <c r="B35" s="1868" t="n">
        <v>32</v>
      </c>
      <c r="C35" s="1869" t="s">
        <v>2384</v>
      </c>
      <c r="D35" s="1870" t="s">
        <v>1779</v>
      </c>
      <c r="E35" s="1869" t="s">
        <v>2385</v>
      </c>
      <c r="F35" s="1871" t="n">
        <v>380000000</v>
      </c>
      <c r="G35" s="1871" t="n">
        <v>380000000</v>
      </c>
      <c r="H35" s="1869" t="s">
        <v>1573</v>
      </c>
    </row>
    <row r="36" customFormat="false" ht="12.75" hidden="false" customHeight="false" outlineLevel="0" collapsed="false">
      <c r="B36" s="1868" t="n">
        <v>33</v>
      </c>
      <c r="C36" s="1869" t="s">
        <v>2386</v>
      </c>
      <c r="D36" s="1870" t="s">
        <v>324</v>
      </c>
      <c r="E36" s="1869" t="s">
        <v>2361</v>
      </c>
      <c r="F36" s="1871" t="n">
        <v>329500000</v>
      </c>
      <c r="G36" s="1871" t="n">
        <v>329500000</v>
      </c>
      <c r="H36" s="1869" t="s">
        <v>1573</v>
      </c>
    </row>
    <row r="37" customFormat="false" ht="12.75" hidden="false" customHeight="false" outlineLevel="0" collapsed="false">
      <c r="B37" s="1868" t="n">
        <v>34</v>
      </c>
      <c r="C37" s="1869" t="s">
        <v>2387</v>
      </c>
      <c r="D37" s="1870" t="s">
        <v>2360</v>
      </c>
      <c r="E37" s="1869" t="s">
        <v>2315</v>
      </c>
      <c r="F37" s="1871" t="n">
        <v>493005000</v>
      </c>
      <c r="G37" s="1871" t="n">
        <v>493005000</v>
      </c>
      <c r="H37" s="1869" t="s">
        <v>1573</v>
      </c>
    </row>
    <row r="38" customFormat="false" ht="12.75" hidden="false" customHeight="false" outlineLevel="0" collapsed="false">
      <c r="B38" s="1868" t="n">
        <v>35</v>
      </c>
      <c r="C38" s="1869" t="s">
        <v>2388</v>
      </c>
      <c r="D38" s="1870" t="s">
        <v>99</v>
      </c>
      <c r="E38" s="1869" t="s">
        <v>2315</v>
      </c>
      <c r="F38" s="1871" t="n">
        <v>204192000</v>
      </c>
      <c r="G38" s="1871" t="n">
        <v>567200000</v>
      </c>
      <c r="H38" s="1869" t="s">
        <v>2389</v>
      </c>
    </row>
    <row r="39" customFormat="false" ht="12.75" hidden="false" customHeight="false" outlineLevel="0" collapsed="false">
      <c r="B39" s="1868" t="n">
        <v>36</v>
      </c>
      <c r="C39" s="1869" t="s">
        <v>2390</v>
      </c>
      <c r="D39" s="1870" t="s">
        <v>1779</v>
      </c>
      <c r="E39" s="1869" t="s">
        <v>2318</v>
      </c>
      <c r="F39" s="1871" t="n">
        <v>570000000</v>
      </c>
      <c r="G39" s="1871" t="n">
        <v>570000000</v>
      </c>
      <c r="H39" s="1869" t="s">
        <v>2391</v>
      </c>
    </row>
    <row r="40" customFormat="false" ht="12.75" hidden="false" customHeight="false" outlineLevel="0" collapsed="false">
      <c r="B40" s="1868" t="n">
        <v>37</v>
      </c>
      <c r="C40" s="1869" t="s">
        <v>2392</v>
      </c>
      <c r="D40" s="1870" t="s">
        <v>1779</v>
      </c>
      <c r="E40" s="1869" t="s">
        <v>2321</v>
      </c>
      <c r="F40" s="1871" t="n">
        <v>700000000</v>
      </c>
      <c r="G40" s="1871" t="n">
        <v>700000000</v>
      </c>
      <c r="H40" s="1869" t="s">
        <v>2393</v>
      </c>
    </row>
    <row r="41" customFormat="false" ht="12.75" hidden="false" customHeight="false" outlineLevel="0" collapsed="false">
      <c r="B41" s="1868" t="n">
        <v>38</v>
      </c>
      <c r="C41" s="1869" t="s">
        <v>2394</v>
      </c>
      <c r="D41" s="1870" t="s">
        <v>2360</v>
      </c>
      <c r="E41" s="1869" t="s">
        <v>2395</v>
      </c>
      <c r="F41" s="1871" t="n">
        <v>435080000</v>
      </c>
      <c r="G41" s="1871" t="n">
        <v>594000000</v>
      </c>
      <c r="H41" s="1869" t="s">
        <v>2393</v>
      </c>
    </row>
    <row r="42" customFormat="false" ht="12.75" hidden="false" customHeight="false" outlineLevel="0" collapsed="false">
      <c r="B42" s="1868" t="n">
        <v>39</v>
      </c>
      <c r="C42" s="1869" t="s">
        <v>2396</v>
      </c>
      <c r="D42" s="1870" t="s">
        <v>2336</v>
      </c>
      <c r="E42" s="1869" t="s">
        <v>2361</v>
      </c>
      <c r="F42" s="1871" t="n">
        <v>2056253000</v>
      </c>
      <c r="G42" s="1871" t="n">
        <v>1654200000</v>
      </c>
      <c r="H42" s="1869" t="s">
        <v>2397</v>
      </c>
    </row>
    <row r="43" customFormat="false" ht="12.75" hidden="false" customHeight="false" outlineLevel="0" collapsed="false">
      <c r="B43" s="1868" t="n">
        <v>40</v>
      </c>
      <c r="C43" s="1869" t="s">
        <v>2398</v>
      </c>
      <c r="D43" s="1870" t="s">
        <v>361</v>
      </c>
      <c r="E43" s="1869" t="s">
        <v>2349</v>
      </c>
      <c r="F43" s="1871" t="n">
        <v>437440000</v>
      </c>
      <c r="G43" s="1871" t="n">
        <v>372400000</v>
      </c>
      <c r="H43" s="1869" t="s">
        <v>2397</v>
      </c>
    </row>
    <row r="44" customFormat="false" ht="12.75" hidden="false" customHeight="false" outlineLevel="0" collapsed="false">
      <c r="B44" s="1868" t="n">
        <v>41</v>
      </c>
      <c r="C44" s="1869" t="s">
        <v>2399</v>
      </c>
      <c r="D44" s="1870" t="s">
        <v>2400</v>
      </c>
      <c r="E44" s="1869" t="s">
        <v>2401</v>
      </c>
      <c r="F44" s="1871" t="n">
        <v>509994000</v>
      </c>
      <c r="G44" s="1871" t="n">
        <v>439500000</v>
      </c>
      <c r="H44" s="1869" t="s">
        <v>2402</v>
      </c>
    </row>
    <row r="45" customFormat="false" ht="12.75" hidden="false" customHeight="false" outlineLevel="0" collapsed="false">
      <c r="B45" s="1868" t="n">
        <v>42</v>
      </c>
      <c r="C45" s="1869" t="s">
        <v>2403</v>
      </c>
      <c r="D45" s="1870" t="s">
        <v>2400</v>
      </c>
      <c r="E45" s="1869" t="s">
        <v>2404</v>
      </c>
      <c r="F45" s="1871" t="n">
        <v>595900000</v>
      </c>
      <c r="G45" s="1871" t="n">
        <v>505000000</v>
      </c>
      <c r="H45" s="1869" t="s">
        <v>2402</v>
      </c>
    </row>
    <row r="46" customFormat="false" ht="12.75" hidden="false" customHeight="false" outlineLevel="0" collapsed="false">
      <c r="B46" s="1868" t="n">
        <v>43</v>
      </c>
      <c r="C46" s="1869" t="s">
        <v>2405</v>
      </c>
      <c r="D46" s="1870" t="s">
        <v>1714</v>
      </c>
      <c r="E46" s="1869" t="s">
        <v>2383</v>
      </c>
      <c r="F46" s="1871" t="n">
        <v>749500000</v>
      </c>
      <c r="G46" s="1871" t="n">
        <v>749500000</v>
      </c>
      <c r="H46" s="1869" t="s">
        <v>2402</v>
      </c>
    </row>
    <row r="47" customFormat="false" ht="12.75" hidden="false" customHeight="false" outlineLevel="0" collapsed="false">
      <c r="B47" s="1868" t="n">
        <v>44</v>
      </c>
      <c r="C47" s="1869" t="s">
        <v>2406</v>
      </c>
      <c r="D47" s="1870" t="s">
        <v>1714</v>
      </c>
      <c r="E47" s="1869" t="s">
        <v>2385</v>
      </c>
      <c r="F47" s="1871" t="n">
        <v>460000000</v>
      </c>
      <c r="G47" s="1871" t="n">
        <v>370000000</v>
      </c>
      <c r="H47" s="1869" t="s">
        <v>2407</v>
      </c>
    </row>
    <row r="48" customFormat="false" ht="12.75" hidden="false" customHeight="false" outlineLevel="0" collapsed="false">
      <c r="B48" s="1868" t="n">
        <v>45</v>
      </c>
      <c r="C48" s="1869" t="s">
        <v>2408</v>
      </c>
      <c r="D48" s="1870" t="s">
        <v>290</v>
      </c>
      <c r="E48" s="1869" t="s">
        <v>2340</v>
      </c>
      <c r="F48" s="1871" t="n">
        <v>1808387500</v>
      </c>
      <c r="G48" s="1871" t="n">
        <v>2387000000</v>
      </c>
      <c r="H48" s="1869" t="s">
        <v>1645</v>
      </c>
    </row>
    <row r="49" customFormat="false" ht="12.75" hidden="false" customHeight="false" outlineLevel="0" collapsed="false">
      <c r="B49" s="1868" t="n">
        <v>46</v>
      </c>
      <c r="C49" s="1869" t="s">
        <v>2409</v>
      </c>
      <c r="D49" s="1870" t="s">
        <v>2360</v>
      </c>
      <c r="E49" s="1869" t="s">
        <v>2315</v>
      </c>
      <c r="F49" s="1871" t="n">
        <v>812220000</v>
      </c>
      <c r="G49" s="1871" t="n">
        <v>1090700000</v>
      </c>
      <c r="H49" s="1869" t="s">
        <v>1645</v>
      </c>
    </row>
    <row r="50" customFormat="false" ht="12.75" hidden="false" customHeight="false" outlineLevel="0" collapsed="false">
      <c r="B50" s="1868" t="n">
        <v>47</v>
      </c>
      <c r="C50" s="1869" t="s">
        <v>2410</v>
      </c>
      <c r="D50" s="1870" t="s">
        <v>321</v>
      </c>
      <c r="E50" s="1869" t="s">
        <v>2411</v>
      </c>
      <c r="F50" s="1871" t="n">
        <v>1431000000</v>
      </c>
      <c r="G50" s="1871" t="n">
        <v>1590000000</v>
      </c>
      <c r="H50" s="1869" t="s">
        <v>1645</v>
      </c>
    </row>
    <row r="51" customFormat="false" ht="12.75" hidden="false" customHeight="false" outlineLevel="0" collapsed="false">
      <c r="B51" s="1868" t="n">
        <v>48</v>
      </c>
      <c r="C51" s="1869" t="s">
        <v>2412</v>
      </c>
      <c r="D51" s="1870" t="s">
        <v>1779</v>
      </c>
      <c r="E51" s="1869" t="s">
        <v>2413</v>
      </c>
      <c r="F51" s="1871" t="n">
        <v>350360000</v>
      </c>
      <c r="G51" s="1871" t="n">
        <v>875900000</v>
      </c>
      <c r="H51" s="1869" t="s">
        <v>1655</v>
      </c>
    </row>
    <row r="52" customFormat="false" ht="12.75" hidden="false" customHeight="false" outlineLevel="0" collapsed="false">
      <c r="B52" s="1868" t="n">
        <v>49</v>
      </c>
      <c r="C52" s="1869" t="s">
        <v>2414</v>
      </c>
      <c r="D52" s="1870" t="s">
        <v>1992</v>
      </c>
      <c r="E52" s="1869" t="s">
        <v>2383</v>
      </c>
      <c r="F52" s="1871" t="n">
        <v>534000000</v>
      </c>
      <c r="G52" s="1871" t="n">
        <v>890000000</v>
      </c>
      <c r="H52" s="1869" t="s">
        <v>1655</v>
      </c>
    </row>
    <row r="53" customFormat="false" ht="12.75" hidden="false" customHeight="false" outlineLevel="0" collapsed="false">
      <c r="B53" s="1868" t="n">
        <v>50</v>
      </c>
      <c r="C53" s="1869" t="s">
        <v>2415</v>
      </c>
      <c r="D53" s="1870" t="s">
        <v>290</v>
      </c>
      <c r="E53" s="1869" t="s">
        <v>2385</v>
      </c>
      <c r="F53" s="1871" t="n">
        <v>186000000</v>
      </c>
      <c r="G53" s="1871" t="n">
        <v>620000000</v>
      </c>
      <c r="H53" s="1869" t="s">
        <v>1655</v>
      </c>
    </row>
    <row r="54" customFormat="false" ht="15" hidden="false" customHeight="true" outlineLevel="0" collapsed="false">
      <c r="B54" s="1868" t="n">
        <v>51</v>
      </c>
      <c r="C54" s="1872" t="s">
        <v>2416</v>
      </c>
      <c r="D54" s="1870" t="s">
        <v>2360</v>
      </c>
      <c r="E54" s="1869" t="s">
        <v>2333</v>
      </c>
      <c r="F54" s="1871" t="n">
        <v>132620000</v>
      </c>
      <c r="G54" s="1871" t="n">
        <v>114000000</v>
      </c>
      <c r="H54" s="1869" t="s">
        <v>2417</v>
      </c>
    </row>
    <row r="55" customFormat="false" ht="12.75" hidden="false" customHeight="false" outlineLevel="0" collapsed="false">
      <c r="B55" s="1873" t="n">
        <v>52</v>
      </c>
      <c r="C55" s="1869" t="s">
        <v>2418</v>
      </c>
      <c r="D55" s="1870" t="s">
        <v>1714</v>
      </c>
      <c r="E55" s="1869" t="s">
        <v>2419</v>
      </c>
      <c r="F55" s="1871" t="n">
        <v>100000000</v>
      </c>
      <c r="G55" s="1871" t="n">
        <v>100000000</v>
      </c>
      <c r="H55" s="1869" t="n">
        <v>1386</v>
      </c>
    </row>
    <row r="56" customFormat="false" ht="12.75" hidden="false" customHeight="false" outlineLevel="0" collapsed="false">
      <c r="B56" s="1873" t="n">
        <v>53</v>
      </c>
      <c r="C56" s="1869" t="s">
        <v>2420</v>
      </c>
      <c r="D56" s="1870" t="s">
        <v>356</v>
      </c>
      <c r="E56" s="1869" t="s">
        <v>2419</v>
      </c>
      <c r="F56" s="1871" t="n">
        <v>50000000</v>
      </c>
      <c r="G56" s="1871" t="n">
        <v>50000000</v>
      </c>
      <c r="H56" s="1869" t="n">
        <v>1385</v>
      </c>
    </row>
    <row r="57" customFormat="false" ht="12.75" hidden="false" customHeight="false" outlineLevel="0" collapsed="false">
      <c r="B57" s="1873" t="n">
        <v>54</v>
      </c>
      <c r="C57" s="1869" t="s">
        <v>2421</v>
      </c>
      <c r="D57" s="1870" t="s">
        <v>1779</v>
      </c>
      <c r="E57" s="1869" t="s">
        <v>2419</v>
      </c>
      <c r="F57" s="1871" t="n">
        <v>380000000</v>
      </c>
      <c r="G57" s="1871" t="n">
        <v>380000000</v>
      </c>
      <c r="H57" s="1869" t="n">
        <v>1385</v>
      </c>
    </row>
    <row r="58" customFormat="false" ht="12.75" hidden="false" customHeight="false" outlineLevel="0" collapsed="false">
      <c r="B58" s="1873" t="n">
        <v>55</v>
      </c>
      <c r="C58" s="1869" t="s">
        <v>2422</v>
      </c>
      <c r="D58" s="1870" t="s">
        <v>1679</v>
      </c>
      <c r="E58" s="1869" t="s">
        <v>2423</v>
      </c>
      <c r="F58" s="1871" t="n">
        <v>390000000</v>
      </c>
      <c r="G58" s="1871" t="n">
        <v>390000000</v>
      </c>
      <c r="H58" s="1869" t="n">
        <v>1385</v>
      </c>
    </row>
    <row r="59" customFormat="false" ht="12.75" hidden="false" customHeight="false" outlineLevel="0" collapsed="false">
      <c r="B59" s="1873" t="n">
        <v>56</v>
      </c>
      <c r="C59" s="1869" t="s">
        <v>2424</v>
      </c>
      <c r="D59" s="1870" t="s">
        <v>1779</v>
      </c>
      <c r="E59" s="1869" t="s">
        <v>2419</v>
      </c>
      <c r="F59" s="1871" t="n">
        <v>150000000</v>
      </c>
      <c r="G59" s="1871" t="n">
        <v>150000000</v>
      </c>
      <c r="H59" s="1869" t="n">
        <v>1385</v>
      </c>
    </row>
    <row r="60" customFormat="false" ht="12.75" hidden="false" customHeight="false" outlineLevel="0" collapsed="false">
      <c r="B60" s="1873" t="n">
        <v>57</v>
      </c>
      <c r="C60" s="1869" t="s">
        <v>2425</v>
      </c>
      <c r="D60" s="1870" t="s">
        <v>2336</v>
      </c>
      <c r="E60" s="1869" t="s">
        <v>2419</v>
      </c>
      <c r="F60" s="1871" t="n">
        <v>87750000</v>
      </c>
      <c r="G60" s="1871" t="n">
        <v>87750000</v>
      </c>
      <c r="H60" s="1869" t="n">
        <v>1385</v>
      </c>
    </row>
    <row r="61" customFormat="false" ht="12.75" hidden="false" customHeight="false" outlineLevel="0" collapsed="false">
      <c r="B61" s="1873" t="n">
        <v>58</v>
      </c>
      <c r="C61" s="1869" t="s">
        <v>2426</v>
      </c>
      <c r="D61" s="1870" t="s">
        <v>2360</v>
      </c>
      <c r="E61" s="1869" t="s">
        <v>2419</v>
      </c>
      <c r="F61" s="1871" t="n">
        <v>203500000</v>
      </c>
      <c r="G61" s="1871" t="n">
        <v>203500000</v>
      </c>
      <c r="H61" s="1869" t="n">
        <v>1387</v>
      </c>
    </row>
    <row r="62" customFormat="false" ht="12.75" hidden="false" customHeight="false" outlineLevel="0" collapsed="false">
      <c r="B62" s="1873" t="n">
        <v>59</v>
      </c>
      <c r="C62" s="1869" t="s">
        <v>2427</v>
      </c>
      <c r="D62" s="1870" t="s">
        <v>321</v>
      </c>
      <c r="E62" s="1869" t="s">
        <v>2428</v>
      </c>
      <c r="F62" s="1871" t="n">
        <v>2389727875</v>
      </c>
      <c r="G62" s="1871" t="n">
        <v>2389727875</v>
      </c>
      <c r="H62" s="1869" t="s">
        <v>2429</v>
      </c>
    </row>
    <row r="63" customFormat="false" ht="12.75" hidden="false" customHeight="false" outlineLevel="0" collapsed="false">
      <c r="B63" s="1873" t="n">
        <v>60</v>
      </c>
      <c r="C63" s="1874" t="s">
        <v>2430</v>
      </c>
      <c r="D63" s="1875" t="s">
        <v>1779</v>
      </c>
      <c r="E63" s="1874" t="s">
        <v>2428</v>
      </c>
      <c r="F63" s="1871" t="n">
        <v>0</v>
      </c>
      <c r="G63" s="1871" t="n">
        <v>1450000000</v>
      </c>
      <c r="H63" s="1869" t="s">
        <v>2429</v>
      </c>
    </row>
    <row r="64" customFormat="false" ht="12.75" hidden="false" customHeight="false" outlineLevel="0" collapsed="false">
      <c r="B64" s="1873" t="n">
        <v>61</v>
      </c>
      <c r="C64" s="1874" t="s">
        <v>2431</v>
      </c>
      <c r="D64" s="1875" t="s">
        <v>1779</v>
      </c>
      <c r="E64" s="1869" t="s">
        <v>2432</v>
      </c>
      <c r="F64" s="1871" t="n">
        <v>811610353</v>
      </c>
      <c r="G64" s="1871" t="n">
        <v>649382000</v>
      </c>
      <c r="H64" s="1869" t="s">
        <v>2433</v>
      </c>
    </row>
    <row r="65" customFormat="false" ht="12.75" hidden="false" customHeight="false" outlineLevel="0" collapsed="false">
      <c r="B65" s="1873" t="n">
        <v>62</v>
      </c>
      <c r="C65" s="1874" t="s">
        <v>2434</v>
      </c>
      <c r="D65" s="1875" t="s">
        <v>352</v>
      </c>
      <c r="E65" s="1869" t="s">
        <v>2428</v>
      </c>
      <c r="F65" s="1871" t="n">
        <v>3874095975</v>
      </c>
      <c r="G65" s="1871" t="n">
        <v>3874095975</v>
      </c>
      <c r="H65" s="1869" t="s">
        <v>2429</v>
      </c>
    </row>
    <row r="66" s="1876" customFormat="true" ht="12.75" hidden="false" customHeight="false" outlineLevel="0" collapsed="false">
      <c r="B66" s="1877" t="n">
        <v>63</v>
      </c>
      <c r="C66" s="1878" t="s">
        <v>2435</v>
      </c>
      <c r="D66" s="1879" t="s">
        <v>290</v>
      </c>
      <c r="E66" s="1878" t="s">
        <v>2436</v>
      </c>
      <c r="F66" s="1880" t="n">
        <v>119000000</v>
      </c>
      <c r="G66" s="1880" t="n">
        <v>119000000</v>
      </c>
      <c r="H66" s="1878" t="s">
        <v>2437</v>
      </c>
    </row>
    <row r="67" customFormat="false" ht="12.75" hidden="false" customHeight="false" outlineLevel="0" collapsed="false">
      <c r="B67" s="1873" t="n">
        <v>64</v>
      </c>
      <c r="C67" s="1874" t="s">
        <v>2438</v>
      </c>
      <c r="D67" s="1875" t="s">
        <v>290</v>
      </c>
      <c r="E67" s="1869" t="s">
        <v>2439</v>
      </c>
      <c r="F67" s="1881" t="n">
        <v>345000000</v>
      </c>
      <c r="G67" s="1881" t="n">
        <v>345000000</v>
      </c>
      <c r="H67" s="1869" t="s">
        <v>2440</v>
      </c>
    </row>
    <row r="68" customFormat="false" ht="12.75" hidden="false" customHeight="false" outlineLevel="0" collapsed="false">
      <c r="B68" s="1873" t="n">
        <v>65</v>
      </c>
      <c r="C68" s="1874" t="s">
        <v>2441</v>
      </c>
      <c r="D68" s="1870" t="s">
        <v>290</v>
      </c>
      <c r="E68" s="1869" t="s">
        <v>2428</v>
      </c>
      <c r="F68" s="1881" t="n">
        <v>2844060583</v>
      </c>
      <c r="G68" s="1881" t="n">
        <v>2844060583</v>
      </c>
      <c r="H68" s="1869" t="s">
        <v>2429</v>
      </c>
    </row>
    <row r="69" customFormat="false" ht="12.75" hidden="false" customHeight="false" outlineLevel="0" collapsed="false">
      <c r="B69" s="1873" t="n">
        <v>66</v>
      </c>
      <c r="C69" s="1874" t="s">
        <v>2442</v>
      </c>
      <c r="D69" s="1875" t="s">
        <v>2336</v>
      </c>
      <c r="E69" s="1869" t="s">
        <v>2432</v>
      </c>
      <c r="F69" s="1881" t="n">
        <v>4298695500</v>
      </c>
      <c r="G69" s="1881" t="n">
        <v>3990000000</v>
      </c>
      <c r="H69" s="1869" t="s">
        <v>2443</v>
      </c>
    </row>
    <row r="70" customFormat="false" ht="12.75" hidden="false" customHeight="false" outlineLevel="0" collapsed="false">
      <c r="B70" s="1873" t="n">
        <v>67</v>
      </c>
      <c r="C70" s="1874" t="s">
        <v>2444</v>
      </c>
      <c r="D70" s="1875" t="s">
        <v>324</v>
      </c>
      <c r="E70" s="1869" t="s">
        <v>2445</v>
      </c>
      <c r="F70" s="1871" t="n">
        <v>0</v>
      </c>
      <c r="G70" s="1871" t="n">
        <v>859000000</v>
      </c>
      <c r="H70" s="1869" t="s">
        <v>2446</v>
      </c>
    </row>
    <row r="71" customFormat="false" ht="12.75" hidden="false" customHeight="false" outlineLevel="0" collapsed="false">
      <c r="B71" s="1873" t="n">
        <v>68</v>
      </c>
      <c r="C71" s="1874" t="s">
        <v>2447</v>
      </c>
      <c r="D71" s="1875" t="s">
        <v>324</v>
      </c>
      <c r="E71" s="1869" t="s">
        <v>2333</v>
      </c>
      <c r="F71" s="1871" t="n">
        <v>0</v>
      </c>
      <c r="G71" s="1871" t="n">
        <v>1480500000</v>
      </c>
      <c r="H71" s="1869" t="s">
        <v>2448</v>
      </c>
    </row>
    <row r="72" customFormat="false" ht="12.75" hidden="false" customHeight="false" outlineLevel="0" collapsed="false">
      <c r="B72" s="1873" t="n">
        <v>69</v>
      </c>
      <c r="C72" s="1874" t="s">
        <v>2449</v>
      </c>
      <c r="D72" s="1875" t="s">
        <v>324</v>
      </c>
      <c r="E72" s="1869" t="s">
        <v>2315</v>
      </c>
      <c r="F72" s="1871" t="n">
        <v>0</v>
      </c>
      <c r="G72" s="1871" t="n">
        <v>426700000</v>
      </c>
      <c r="H72" s="1869" t="s">
        <v>2450</v>
      </c>
    </row>
    <row r="73" customFormat="false" ht="12.75" hidden="false" customHeight="false" outlineLevel="0" collapsed="false">
      <c r="B73" s="1873" t="n">
        <v>70</v>
      </c>
      <c r="C73" s="1874" t="s">
        <v>2451</v>
      </c>
      <c r="D73" s="1875" t="s">
        <v>324</v>
      </c>
      <c r="E73" s="1869" t="s">
        <v>2452</v>
      </c>
      <c r="F73" s="1871" t="n">
        <v>0</v>
      </c>
      <c r="G73" s="1871" t="n">
        <v>2680500000</v>
      </c>
      <c r="H73" s="1869" t="s">
        <v>2453</v>
      </c>
    </row>
    <row r="74" customFormat="false" ht="12.75" hidden="false" customHeight="false" outlineLevel="0" collapsed="false">
      <c r="B74" s="1873" t="n">
        <v>71</v>
      </c>
      <c r="C74" s="1874" t="s">
        <v>2454</v>
      </c>
      <c r="D74" s="1870" t="s">
        <v>1438</v>
      </c>
      <c r="E74" s="1869" t="s">
        <v>2419</v>
      </c>
      <c r="F74" s="1871" t="n">
        <v>50000000</v>
      </c>
      <c r="G74" s="1871" t="n">
        <v>50000000</v>
      </c>
      <c r="H74" s="1869" t="n">
        <v>1385</v>
      </c>
    </row>
    <row r="75" customFormat="false" ht="12.75" hidden="false" customHeight="false" outlineLevel="0" collapsed="false">
      <c r="B75" s="1873" t="n">
        <v>72</v>
      </c>
      <c r="C75" s="1874" t="s">
        <v>2455</v>
      </c>
      <c r="D75" s="1870" t="s">
        <v>2400</v>
      </c>
      <c r="E75" s="1869" t="s">
        <v>2419</v>
      </c>
      <c r="F75" s="1871" t="n">
        <v>108000000</v>
      </c>
      <c r="G75" s="1871" t="n">
        <v>108000000</v>
      </c>
      <c r="H75" s="1869" t="n">
        <v>1385</v>
      </c>
    </row>
    <row r="76" customFormat="false" ht="12.75" hidden="false" customHeight="false" outlineLevel="0" collapsed="false">
      <c r="B76" s="1873" t="n">
        <v>73</v>
      </c>
      <c r="C76" s="1874" t="s">
        <v>2456</v>
      </c>
      <c r="D76" s="1870" t="s">
        <v>1992</v>
      </c>
      <c r="E76" s="1869" t="s">
        <v>2419</v>
      </c>
      <c r="F76" s="1871" t="n">
        <v>30000000</v>
      </c>
      <c r="G76" s="1871" t="n">
        <v>30000000</v>
      </c>
      <c r="H76" s="1869" t="n">
        <v>1385</v>
      </c>
    </row>
    <row r="77" customFormat="false" ht="12.75" hidden="false" customHeight="false" outlineLevel="0" collapsed="false">
      <c r="B77" s="1873" t="n">
        <v>74</v>
      </c>
      <c r="C77" s="1874" t="s">
        <v>2457</v>
      </c>
      <c r="D77" s="1870" t="s">
        <v>261</v>
      </c>
      <c r="E77" s="1869" t="s">
        <v>2419</v>
      </c>
      <c r="F77" s="1871" t="n">
        <v>30000000</v>
      </c>
      <c r="G77" s="1871" t="n">
        <v>30000000</v>
      </c>
      <c r="H77" s="1869" t="n">
        <v>1385</v>
      </c>
    </row>
    <row r="78" customFormat="false" ht="15" hidden="false" customHeight="false" outlineLevel="0" collapsed="false">
      <c r="B78" s="1873" t="n">
        <v>75</v>
      </c>
      <c r="C78" s="1024" t="s">
        <v>2458</v>
      </c>
      <c r="D78" s="1875" t="s">
        <v>324</v>
      </c>
      <c r="E78" s="1882" t="s">
        <v>2459</v>
      </c>
      <c r="F78" s="1871" t="n">
        <v>0</v>
      </c>
      <c r="G78" s="1871" t="n">
        <v>264000</v>
      </c>
      <c r="H78" s="1869" t="s">
        <v>1697</v>
      </c>
    </row>
    <row r="79" customFormat="false" ht="15" hidden="false" customHeight="false" outlineLevel="0" collapsed="false">
      <c r="B79" s="1873" t="n">
        <v>76</v>
      </c>
      <c r="C79" s="1024" t="s">
        <v>2460</v>
      </c>
      <c r="D79" s="1875" t="s">
        <v>265</v>
      </c>
      <c r="E79" s="1882" t="s">
        <v>2461</v>
      </c>
      <c r="F79" s="1871" t="n">
        <v>0</v>
      </c>
      <c r="G79" s="1871" t="n">
        <v>360000</v>
      </c>
      <c r="H79" s="1869" t="s">
        <v>1697</v>
      </c>
    </row>
    <row r="80" customFormat="false" ht="15" hidden="false" customHeight="false" outlineLevel="0" collapsed="false">
      <c r="B80" s="1873" t="n">
        <v>77</v>
      </c>
      <c r="C80" s="1024" t="s">
        <v>2462</v>
      </c>
      <c r="D80" s="1875" t="s">
        <v>352</v>
      </c>
      <c r="E80" s="1882" t="s">
        <v>2463</v>
      </c>
      <c r="F80" s="1871" t="n">
        <v>0</v>
      </c>
      <c r="G80" s="1871" t="n">
        <v>323750</v>
      </c>
      <c r="H80" s="1869" t="s">
        <v>1703</v>
      </c>
    </row>
    <row r="81" customFormat="false" ht="15" hidden="false" customHeight="false" outlineLevel="0" collapsed="false">
      <c r="B81" s="1873" t="n">
        <v>78</v>
      </c>
      <c r="C81" s="1024" t="s">
        <v>2464</v>
      </c>
      <c r="D81" s="1875" t="s">
        <v>2281</v>
      </c>
      <c r="E81" s="1882" t="s">
        <v>2465</v>
      </c>
      <c r="F81" s="1871" t="n">
        <v>0</v>
      </c>
      <c r="G81" s="1871" t="n">
        <v>286250</v>
      </c>
      <c r="H81" s="1869" t="s">
        <v>2466</v>
      </c>
    </row>
    <row r="82" customFormat="false" ht="12.75" hidden="false" customHeight="false" outlineLevel="0" collapsed="false">
      <c r="F82" s="1883" t="n">
        <f aca="false">SUM(F3:F81)</f>
        <v>41239922149</v>
      </c>
      <c r="G82" s="1883" t="n">
        <f aca="false">SUM(G3:G77)</f>
        <v>51855511433</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08"/>
  <sheetViews>
    <sheetView showFormulas="false" showGridLines="true" showRowColHeaders="true" showZeros="true" rightToLeft="false" tabSelected="false" showOutlineSymbols="true" defaultGridColor="true" view="normal" topLeftCell="B68" colorId="64" zoomScale="70" zoomScaleNormal="70" zoomScalePageLayoutView="100" workbookViewId="0">
      <selection pane="topLeft" activeCell="I8" activeCellId="0" sqref="I8:I8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56"/>
    <col collapsed="false" customWidth="true" hidden="false" outlineLevel="0" max="3" min="3" style="0" width="10.85"/>
    <col collapsed="false" customWidth="true" hidden="false" outlineLevel="0" max="4" min="4" style="0" width="16.84"/>
    <col collapsed="false" customWidth="true" hidden="false" outlineLevel="0" max="5" min="5" style="0" width="13.85"/>
    <col collapsed="false" customWidth="true" hidden="false" outlineLevel="0" max="6" min="6" style="0" width="12.56"/>
    <col collapsed="false" customWidth="true" hidden="false" outlineLevel="0" max="7" min="7" style="0" width="20.99"/>
    <col collapsed="false" customWidth="true" hidden="false" outlineLevel="0" max="9" min="9" style="0" width="8.41"/>
    <col collapsed="false" customWidth="true" hidden="false" outlineLevel="0" max="10" min="10" style="0" width="9.28"/>
    <col collapsed="false" customWidth="true" hidden="false" outlineLevel="0" max="11" min="11" style="0" width="57.41"/>
    <col collapsed="false" customWidth="true" hidden="false" outlineLevel="0" max="12" min="12" style="0" width="5.71"/>
  </cols>
  <sheetData>
    <row r="1" customFormat="false" ht="20.1" hidden="false" customHeight="true" outlineLevel="0" collapsed="false"/>
    <row r="2" customFormat="false" ht="12.75" hidden="true" customHeight="false" outlineLevel="0" collapsed="false"/>
    <row r="3" customFormat="false" ht="21" hidden="true" customHeight="true" outlineLevel="0" collapsed="false">
      <c r="B3" s="1884" t="s">
        <v>2467</v>
      </c>
      <c r="C3" s="1884"/>
      <c r="D3" s="1884"/>
      <c r="E3" s="1884"/>
      <c r="F3" s="1884"/>
      <c r="G3" s="1884"/>
      <c r="H3" s="1884"/>
      <c r="I3" s="1884"/>
      <c r="J3" s="1884"/>
      <c r="K3" s="1884"/>
    </row>
    <row r="4" customFormat="false" ht="42.75" hidden="true" customHeight="true" outlineLevel="0" collapsed="false">
      <c r="B4" s="1884"/>
      <c r="C4" s="1884"/>
      <c r="D4" s="1884"/>
      <c r="E4" s="1884"/>
      <c r="F4" s="1884"/>
      <c r="G4" s="1884"/>
      <c r="H4" s="1884"/>
      <c r="I4" s="1884"/>
      <c r="J4" s="1884"/>
      <c r="K4" s="1884"/>
    </row>
    <row r="5" customFormat="false" ht="12.75" hidden="true" customHeight="false" outlineLevel="0" collapsed="false"/>
    <row r="6" customFormat="false" ht="18" hidden="true" customHeight="false" outlineLevel="0" collapsed="false">
      <c r="C6" s="1885"/>
      <c r="D6" s="1886" t="s">
        <v>2468</v>
      </c>
      <c r="E6" s="1887" t="s">
        <v>2469</v>
      </c>
      <c r="F6" s="1887"/>
      <c r="G6" s="99"/>
      <c r="H6" s="99"/>
      <c r="I6" s="99"/>
      <c r="J6" s="99"/>
      <c r="K6" s="717" t="s">
        <v>2470</v>
      </c>
      <c r="L6" s="99"/>
    </row>
    <row r="7" customFormat="false" ht="54" hidden="true" customHeight="false" outlineLevel="0" collapsed="false">
      <c r="B7" s="1888" t="s">
        <v>2158</v>
      </c>
      <c r="C7" s="1889" t="s">
        <v>2471</v>
      </c>
      <c r="D7" s="1888" t="s">
        <v>2472</v>
      </c>
      <c r="E7" s="1889" t="s">
        <v>2473</v>
      </c>
      <c r="F7" s="1889" t="s">
        <v>2474</v>
      </c>
      <c r="G7" s="1889" t="s">
        <v>2475</v>
      </c>
      <c r="H7" s="1889" t="s">
        <v>2476</v>
      </c>
      <c r="I7" s="1889" t="s">
        <v>2477</v>
      </c>
      <c r="J7" s="1888" t="s">
        <v>203</v>
      </c>
      <c r="K7" s="1888" t="s">
        <v>2478</v>
      </c>
      <c r="L7" s="1890" t="s">
        <v>8</v>
      </c>
    </row>
    <row r="8" customFormat="false" ht="18" hidden="false" customHeight="false" outlineLevel="0" collapsed="false">
      <c r="B8" s="1891" t="s">
        <v>2479</v>
      </c>
      <c r="C8" s="1892" t="s">
        <v>203</v>
      </c>
      <c r="D8" s="1893" t="s">
        <v>203</v>
      </c>
      <c r="E8" s="1894" t="n">
        <v>460000</v>
      </c>
      <c r="F8" s="1895" t="s">
        <v>2480</v>
      </c>
      <c r="G8" s="1892" t="s">
        <v>2340</v>
      </c>
      <c r="H8" s="1892" t="s">
        <v>678</v>
      </c>
      <c r="I8" s="1892" t="s">
        <v>2481</v>
      </c>
      <c r="J8" s="281" t="s">
        <v>265</v>
      </c>
      <c r="K8" s="1896" t="s">
        <v>2482</v>
      </c>
      <c r="L8" s="1897" t="n">
        <v>1</v>
      </c>
    </row>
    <row r="9" customFormat="false" ht="18" hidden="false" customHeight="false" outlineLevel="0" collapsed="false">
      <c r="B9" s="1891" t="s">
        <v>2483</v>
      </c>
      <c r="C9" s="1892" t="s">
        <v>203</v>
      </c>
      <c r="D9" s="1893" t="s">
        <v>2484</v>
      </c>
      <c r="E9" s="1894" t="n">
        <v>263650</v>
      </c>
      <c r="F9" s="1895" t="s">
        <v>2485</v>
      </c>
      <c r="G9" s="1892" t="s">
        <v>2333</v>
      </c>
      <c r="H9" s="1892" t="s">
        <v>678</v>
      </c>
      <c r="I9" s="1892" t="s">
        <v>2481</v>
      </c>
      <c r="J9" s="281" t="s">
        <v>265</v>
      </c>
      <c r="K9" s="1896" t="s">
        <v>2486</v>
      </c>
      <c r="L9" s="1897" t="n">
        <v>2</v>
      </c>
    </row>
    <row r="10" customFormat="false" ht="18" hidden="false" customHeight="false" outlineLevel="0" collapsed="false">
      <c r="B10" s="1891"/>
      <c r="C10" s="1892" t="s">
        <v>203</v>
      </c>
      <c r="D10" s="1893" t="s">
        <v>2487</v>
      </c>
      <c r="E10" s="1894" t="n">
        <v>308500</v>
      </c>
      <c r="F10" s="1895" t="s">
        <v>2488</v>
      </c>
      <c r="G10" s="1892" t="s">
        <v>2324</v>
      </c>
      <c r="H10" s="1892" t="s">
        <v>678</v>
      </c>
      <c r="I10" s="1892" t="s">
        <v>2481</v>
      </c>
      <c r="J10" s="281" t="s">
        <v>265</v>
      </c>
      <c r="K10" s="1896" t="s">
        <v>2489</v>
      </c>
      <c r="L10" s="1897" t="n">
        <v>3</v>
      </c>
    </row>
    <row r="11" customFormat="false" ht="31.5" hidden="false" customHeight="false" outlineLevel="0" collapsed="false">
      <c r="B11" s="1898" t="s">
        <v>2490</v>
      </c>
      <c r="C11" s="1892" t="s">
        <v>203</v>
      </c>
      <c r="D11" s="1893" t="s">
        <v>2491</v>
      </c>
      <c r="E11" s="1894" t="n">
        <v>385500</v>
      </c>
      <c r="F11" s="1899" t="s">
        <v>2492</v>
      </c>
      <c r="G11" s="1892" t="s">
        <v>2333</v>
      </c>
      <c r="H11" s="1892" t="s">
        <v>678</v>
      </c>
      <c r="I11" s="1892" t="s">
        <v>2481</v>
      </c>
      <c r="J11" s="281" t="s">
        <v>265</v>
      </c>
      <c r="K11" s="1896" t="s">
        <v>2493</v>
      </c>
      <c r="L11" s="1897" t="n">
        <v>4</v>
      </c>
    </row>
    <row r="12" customFormat="false" ht="25.5" hidden="false" customHeight="false" outlineLevel="0" collapsed="false">
      <c r="B12" s="1900" t="s">
        <v>2494</v>
      </c>
      <c r="C12" s="1892" t="s">
        <v>203</v>
      </c>
      <c r="D12" s="1893" t="s">
        <v>2495</v>
      </c>
      <c r="E12" s="1894" t="n">
        <v>200000</v>
      </c>
      <c r="F12" s="1895" t="s">
        <v>2496</v>
      </c>
      <c r="G12" s="1892" t="s">
        <v>2497</v>
      </c>
      <c r="H12" s="1892" t="s">
        <v>2498</v>
      </c>
      <c r="I12" s="1892" t="s">
        <v>2481</v>
      </c>
      <c r="J12" s="281" t="s">
        <v>305</v>
      </c>
      <c r="K12" s="1896" t="s">
        <v>2499</v>
      </c>
      <c r="L12" s="1901" t="n">
        <v>5</v>
      </c>
    </row>
    <row r="13" customFormat="false" ht="25.5" hidden="false" customHeight="false" outlineLevel="0" collapsed="false">
      <c r="B13" s="1900" t="s">
        <v>2494</v>
      </c>
      <c r="C13" s="1892" t="s">
        <v>203</v>
      </c>
      <c r="D13" s="1893" t="s">
        <v>1429</v>
      </c>
      <c r="E13" s="1894" t="n">
        <v>200000</v>
      </c>
      <c r="F13" s="1895" t="s">
        <v>2496</v>
      </c>
      <c r="G13" s="1892" t="s">
        <v>2497</v>
      </c>
      <c r="H13" s="1892" t="s">
        <v>2498</v>
      </c>
      <c r="I13" s="1892" t="s">
        <v>2481</v>
      </c>
      <c r="J13" s="281" t="s">
        <v>305</v>
      </c>
      <c r="K13" s="1896" t="s">
        <v>2500</v>
      </c>
      <c r="L13" s="1901" t="n">
        <v>6</v>
      </c>
    </row>
    <row r="14" customFormat="false" ht="25.5" hidden="false" customHeight="false" outlineLevel="0" collapsed="false">
      <c r="B14" s="1900" t="s">
        <v>2494</v>
      </c>
      <c r="C14" s="1892" t="s">
        <v>203</v>
      </c>
      <c r="D14" s="1893" t="s">
        <v>1429</v>
      </c>
      <c r="E14" s="1894" t="n">
        <v>176000</v>
      </c>
      <c r="F14" s="1895"/>
      <c r="G14" s="1892" t="s">
        <v>2501</v>
      </c>
      <c r="H14" s="1892" t="s">
        <v>2498</v>
      </c>
      <c r="I14" s="1892" t="s">
        <v>2481</v>
      </c>
      <c r="J14" s="281" t="s">
        <v>305</v>
      </c>
      <c r="K14" s="1896" t="s">
        <v>2502</v>
      </c>
      <c r="L14" s="1901" t="n">
        <v>7</v>
      </c>
    </row>
    <row r="15" customFormat="false" ht="25.5" hidden="false" customHeight="false" outlineLevel="0" collapsed="false">
      <c r="B15" s="1900" t="s">
        <v>2494</v>
      </c>
      <c r="C15" s="1892" t="s">
        <v>203</v>
      </c>
      <c r="D15" s="1893" t="s">
        <v>1429</v>
      </c>
      <c r="E15" s="1894" t="n">
        <v>176000</v>
      </c>
      <c r="F15" s="1895"/>
      <c r="G15" s="1892" t="s">
        <v>2501</v>
      </c>
      <c r="H15" s="1892" t="s">
        <v>2498</v>
      </c>
      <c r="I15" s="1892" t="s">
        <v>2481</v>
      </c>
      <c r="J15" s="281" t="s">
        <v>305</v>
      </c>
      <c r="K15" s="1896" t="s">
        <v>2503</v>
      </c>
      <c r="L15" s="1901" t="n">
        <v>8</v>
      </c>
    </row>
    <row r="16" customFormat="false" ht="18" hidden="false" customHeight="false" outlineLevel="0" collapsed="false">
      <c r="B16" s="1891" t="s">
        <v>2483</v>
      </c>
      <c r="C16" s="1892" t="s">
        <v>203</v>
      </c>
      <c r="D16" s="1893" t="s">
        <v>2504</v>
      </c>
      <c r="E16" s="1894" t="n">
        <v>570000</v>
      </c>
      <c r="F16" s="1899" t="s">
        <v>2492</v>
      </c>
      <c r="G16" s="1892" t="s">
        <v>2345</v>
      </c>
      <c r="H16" s="1892" t="s">
        <v>678</v>
      </c>
      <c r="I16" s="1892" t="s">
        <v>2481</v>
      </c>
      <c r="J16" s="281" t="s">
        <v>305</v>
      </c>
      <c r="K16" s="1896" t="s">
        <v>2505</v>
      </c>
      <c r="L16" s="1897" t="n">
        <v>9</v>
      </c>
    </row>
    <row r="17" customFormat="false" ht="18" hidden="false" customHeight="false" outlineLevel="0" collapsed="false">
      <c r="B17" s="1891" t="s">
        <v>2483</v>
      </c>
      <c r="C17" s="1892" t="s">
        <v>203</v>
      </c>
      <c r="D17" s="1893" t="s">
        <v>203</v>
      </c>
      <c r="E17" s="1894" t="n">
        <v>60000</v>
      </c>
      <c r="F17" s="1895"/>
      <c r="G17" s="1902" t="s">
        <v>2506</v>
      </c>
      <c r="H17" s="1903" t="s">
        <v>678</v>
      </c>
      <c r="I17" s="1892" t="s">
        <v>2481</v>
      </c>
      <c r="J17" s="281" t="s">
        <v>305</v>
      </c>
      <c r="K17" s="1896" t="s">
        <v>2507</v>
      </c>
      <c r="L17" s="1897" t="n">
        <v>10</v>
      </c>
    </row>
    <row r="18" customFormat="false" ht="31.5" hidden="false" customHeight="false" outlineLevel="0" collapsed="false">
      <c r="B18" s="1891" t="s">
        <v>2508</v>
      </c>
      <c r="C18" s="1892" t="s">
        <v>203</v>
      </c>
      <c r="D18" s="1904" t="s">
        <v>2509</v>
      </c>
      <c r="E18" s="1894" t="n">
        <v>1180000</v>
      </c>
      <c r="F18" s="1895" t="s">
        <v>2488</v>
      </c>
      <c r="G18" s="1892" t="s">
        <v>2318</v>
      </c>
      <c r="H18" s="1892" t="s">
        <v>678</v>
      </c>
      <c r="I18" s="1892" t="s">
        <v>2481</v>
      </c>
      <c r="J18" s="281" t="s">
        <v>1438</v>
      </c>
      <c r="K18" s="1896" t="s">
        <v>2510</v>
      </c>
      <c r="L18" s="1897" t="n">
        <v>11</v>
      </c>
    </row>
    <row r="19" customFormat="false" ht="18" hidden="false" customHeight="false" outlineLevel="0" collapsed="false">
      <c r="B19" s="1891" t="s">
        <v>2483</v>
      </c>
      <c r="C19" s="1892" t="s">
        <v>203</v>
      </c>
      <c r="D19" s="1893" t="s">
        <v>1429</v>
      </c>
      <c r="E19" s="1894" t="n">
        <v>50000</v>
      </c>
      <c r="F19" s="1895"/>
      <c r="G19" s="1103" t="s">
        <v>2506</v>
      </c>
      <c r="H19" s="1103" t="s">
        <v>678</v>
      </c>
      <c r="I19" s="1892" t="s">
        <v>2481</v>
      </c>
      <c r="J19" s="281" t="s">
        <v>1438</v>
      </c>
      <c r="K19" s="1896" t="s">
        <v>2511</v>
      </c>
      <c r="L19" s="1897" t="n">
        <v>12</v>
      </c>
    </row>
    <row r="20" customFormat="false" ht="25.5" hidden="false" customHeight="false" outlineLevel="0" collapsed="false">
      <c r="B20" s="1449" t="s">
        <v>2512</v>
      </c>
      <c r="C20" s="1892" t="s">
        <v>203</v>
      </c>
      <c r="D20" s="1893" t="s">
        <v>2504</v>
      </c>
      <c r="E20" s="1894" t="n">
        <v>1030000</v>
      </c>
      <c r="F20" s="1895"/>
      <c r="G20" s="1892" t="s">
        <v>2354</v>
      </c>
      <c r="H20" s="1892"/>
      <c r="I20" s="1892" t="s">
        <v>2481</v>
      </c>
      <c r="J20" s="281" t="s">
        <v>99</v>
      </c>
      <c r="K20" s="1896" t="s">
        <v>2513</v>
      </c>
      <c r="L20" s="1897" t="n">
        <v>13</v>
      </c>
    </row>
    <row r="21" customFormat="false" ht="18" hidden="false" customHeight="false" outlineLevel="0" collapsed="false">
      <c r="B21" s="281" t="s">
        <v>2514</v>
      </c>
      <c r="C21" s="1892" t="s">
        <v>203</v>
      </c>
      <c r="D21" s="1893" t="s">
        <v>2515</v>
      </c>
      <c r="F21" s="1895"/>
      <c r="G21" s="1894" t="s">
        <v>771</v>
      </c>
      <c r="H21" s="1892"/>
      <c r="I21" s="1892" t="s">
        <v>2481</v>
      </c>
      <c r="J21" s="281" t="s">
        <v>99</v>
      </c>
      <c r="K21" s="1896" t="s">
        <v>2516</v>
      </c>
      <c r="L21" s="1901" t="n">
        <v>14</v>
      </c>
    </row>
    <row r="22" customFormat="false" ht="18" hidden="true" customHeight="false" outlineLevel="0" collapsed="false">
      <c r="B22" s="281" t="s">
        <v>2517</v>
      </c>
      <c r="C22" s="1892" t="s">
        <v>203</v>
      </c>
      <c r="D22" s="1893"/>
      <c r="E22" s="1894"/>
      <c r="F22" s="1895"/>
      <c r="G22" s="1905" t="s">
        <v>2518</v>
      </c>
      <c r="H22" s="1905"/>
      <c r="I22" s="1892" t="s">
        <v>2519</v>
      </c>
      <c r="J22" s="281" t="s">
        <v>99</v>
      </c>
      <c r="K22" s="1896" t="s">
        <v>2520</v>
      </c>
      <c r="L22" s="1897" t="n">
        <v>15</v>
      </c>
    </row>
    <row r="23" customFormat="false" ht="18" hidden="false" customHeight="false" outlineLevel="0" collapsed="false">
      <c r="B23" s="1906" t="s">
        <v>2483</v>
      </c>
      <c r="C23" s="1892" t="s">
        <v>203</v>
      </c>
      <c r="D23" s="1893" t="s">
        <v>2521</v>
      </c>
      <c r="E23" s="1894" t="n">
        <v>170000</v>
      </c>
      <c r="F23" s="1895"/>
      <c r="G23" s="1903" t="s">
        <v>2315</v>
      </c>
      <c r="H23" s="1903" t="s">
        <v>678</v>
      </c>
      <c r="I23" s="1892" t="s">
        <v>2481</v>
      </c>
      <c r="J23" s="281" t="s">
        <v>295</v>
      </c>
      <c r="K23" s="1896" t="s">
        <v>2522</v>
      </c>
      <c r="L23" s="1897" t="n">
        <v>16</v>
      </c>
    </row>
    <row r="24" customFormat="false" ht="25.5" hidden="false" customHeight="false" outlineLevel="0" collapsed="false">
      <c r="B24" s="1907" t="s">
        <v>2523</v>
      </c>
      <c r="C24" s="1892" t="s">
        <v>203</v>
      </c>
      <c r="D24" s="1893" t="s">
        <v>2524</v>
      </c>
      <c r="E24" s="1894" t="n">
        <v>389000</v>
      </c>
      <c r="F24" s="1895"/>
      <c r="G24" s="1905" t="s">
        <v>2525</v>
      </c>
      <c r="H24" s="1905" t="s">
        <v>678</v>
      </c>
      <c r="I24" s="1892" t="s">
        <v>2481</v>
      </c>
      <c r="J24" s="281" t="s">
        <v>295</v>
      </c>
      <c r="K24" s="1896" t="s">
        <v>2526</v>
      </c>
      <c r="L24" s="1897" t="n">
        <v>17</v>
      </c>
    </row>
    <row r="25" customFormat="false" ht="25.5" hidden="false" customHeight="false" outlineLevel="0" collapsed="false">
      <c r="B25" s="1907" t="s">
        <v>2523</v>
      </c>
      <c r="C25" s="1892" t="s">
        <v>203</v>
      </c>
      <c r="D25" s="1893" t="s">
        <v>2527</v>
      </c>
      <c r="E25" s="1894" t="n">
        <v>412440</v>
      </c>
      <c r="F25" s="1895"/>
      <c r="G25" s="1903" t="s">
        <v>2528</v>
      </c>
      <c r="H25" s="1903" t="s">
        <v>678</v>
      </c>
      <c r="I25" s="1892" t="s">
        <v>2481</v>
      </c>
      <c r="J25" s="281" t="s">
        <v>295</v>
      </c>
      <c r="K25" s="1896" t="s">
        <v>2529</v>
      </c>
      <c r="L25" s="1908" t="n">
        <v>18</v>
      </c>
    </row>
    <row r="26" customFormat="false" ht="18" hidden="false" customHeight="false" outlineLevel="0" collapsed="false">
      <c r="B26" s="1909" t="s">
        <v>2530</v>
      </c>
      <c r="C26" s="1892" t="s">
        <v>203</v>
      </c>
      <c r="D26" s="1893" t="s">
        <v>2531</v>
      </c>
      <c r="E26" s="1894" t="n">
        <v>672975</v>
      </c>
      <c r="F26" s="1895" t="s">
        <v>2488</v>
      </c>
      <c r="G26" s="1892" t="s">
        <v>2331</v>
      </c>
      <c r="H26" s="1892" t="s">
        <v>678</v>
      </c>
      <c r="I26" s="1892" t="s">
        <v>2481</v>
      </c>
      <c r="J26" s="281" t="s">
        <v>295</v>
      </c>
      <c r="K26" s="1896" t="s">
        <v>2532</v>
      </c>
      <c r="L26" s="1897" t="n">
        <v>19</v>
      </c>
    </row>
    <row r="27" customFormat="false" ht="54.75" hidden="false" customHeight="true" outlineLevel="0" collapsed="false">
      <c r="B27" s="1898" t="s">
        <v>2533</v>
      </c>
      <c r="C27" s="1892" t="s">
        <v>203</v>
      </c>
      <c r="D27" s="1893" t="s">
        <v>2515</v>
      </c>
      <c r="E27" s="1894" t="n">
        <v>320000</v>
      </c>
      <c r="F27" s="1899" t="s">
        <v>2492</v>
      </c>
      <c r="G27" s="1892" t="s">
        <v>2340</v>
      </c>
      <c r="H27" s="1892" t="s">
        <v>678</v>
      </c>
      <c r="I27" s="1892" t="s">
        <v>2481</v>
      </c>
      <c r="J27" s="281" t="s">
        <v>1828</v>
      </c>
      <c r="K27" s="1896" t="s">
        <v>2534</v>
      </c>
      <c r="L27" s="1897" t="n">
        <v>20</v>
      </c>
    </row>
    <row r="28" customFormat="false" ht="30" hidden="false" customHeight="true" outlineLevel="0" collapsed="false">
      <c r="B28" s="1906" t="s">
        <v>2535</v>
      </c>
      <c r="C28" s="1892" t="s">
        <v>203</v>
      </c>
      <c r="D28" s="1893" t="s">
        <v>203</v>
      </c>
      <c r="E28" s="1894" t="n">
        <v>101500</v>
      </c>
      <c r="F28" s="1895" t="s">
        <v>2488</v>
      </c>
      <c r="G28" s="1892" t="s">
        <v>2536</v>
      </c>
      <c r="H28" s="1892" t="s">
        <v>678</v>
      </c>
      <c r="I28" s="1892" t="s">
        <v>2481</v>
      </c>
      <c r="J28" s="281" t="s">
        <v>1828</v>
      </c>
      <c r="K28" s="1896" t="s">
        <v>2537</v>
      </c>
      <c r="L28" s="1897" t="n">
        <v>21</v>
      </c>
    </row>
    <row r="29" customFormat="false" ht="42.75" hidden="false" customHeight="true" outlineLevel="0" collapsed="false">
      <c r="B29" s="1449" t="s">
        <v>2538</v>
      </c>
      <c r="C29" s="1892" t="s">
        <v>203</v>
      </c>
      <c r="D29" s="1893" t="s">
        <v>203</v>
      </c>
      <c r="E29" s="1894" t="n">
        <v>95000</v>
      </c>
      <c r="F29" s="1899" t="s">
        <v>2539</v>
      </c>
      <c r="G29" s="1892" t="s">
        <v>2528</v>
      </c>
      <c r="H29" s="1892" t="s">
        <v>2498</v>
      </c>
      <c r="I29" s="1892" t="s">
        <v>2481</v>
      </c>
      <c r="J29" s="281" t="s">
        <v>1543</v>
      </c>
      <c r="K29" s="1896" t="s">
        <v>2540</v>
      </c>
      <c r="L29" s="1897" t="n">
        <v>22</v>
      </c>
    </row>
    <row r="30" customFormat="false" ht="23.25" hidden="false" customHeight="true" outlineLevel="0" collapsed="false">
      <c r="B30" s="1891" t="s">
        <v>2483</v>
      </c>
      <c r="C30" s="1892" t="s">
        <v>203</v>
      </c>
      <c r="D30" s="1893" t="s">
        <v>2541</v>
      </c>
      <c r="E30" s="1894" t="n">
        <v>185325</v>
      </c>
      <c r="F30" s="1895" t="s">
        <v>2542</v>
      </c>
      <c r="G30" s="1892" t="s">
        <v>2321</v>
      </c>
      <c r="H30" s="1892" t="s">
        <v>678</v>
      </c>
      <c r="I30" s="1892" t="s">
        <v>2481</v>
      </c>
      <c r="J30" s="281" t="s">
        <v>1543</v>
      </c>
      <c r="K30" s="1896" t="s">
        <v>2543</v>
      </c>
      <c r="L30" s="1897" t="n">
        <v>23</v>
      </c>
    </row>
    <row r="31" customFormat="false" ht="26.25" hidden="false" customHeight="true" outlineLevel="0" collapsed="false">
      <c r="B31" s="1906" t="s">
        <v>2544</v>
      </c>
      <c r="C31" s="1892" t="s">
        <v>203</v>
      </c>
      <c r="D31" s="1893" t="s">
        <v>2545</v>
      </c>
      <c r="E31" s="1894" t="n">
        <v>193000</v>
      </c>
      <c r="F31" s="1895" t="s">
        <v>2488</v>
      </c>
      <c r="G31" s="1892" t="s">
        <v>2340</v>
      </c>
      <c r="H31" s="1892" t="s">
        <v>678</v>
      </c>
      <c r="I31" s="1892" t="s">
        <v>2481</v>
      </c>
      <c r="J31" s="281" t="s">
        <v>1576</v>
      </c>
      <c r="K31" s="1896" t="s">
        <v>2546</v>
      </c>
      <c r="L31" s="1897" t="n">
        <v>24</v>
      </c>
    </row>
    <row r="32" customFormat="false" ht="27.75" hidden="true" customHeight="true" outlineLevel="0" collapsed="false">
      <c r="B32" s="1910" t="s">
        <v>2547</v>
      </c>
      <c r="C32" s="1892" t="s">
        <v>203</v>
      </c>
      <c r="D32" s="1893" t="s">
        <v>2548</v>
      </c>
      <c r="E32" s="1894" t="s">
        <v>2549</v>
      </c>
      <c r="F32" s="1895"/>
      <c r="G32" s="1911" t="s">
        <v>2550</v>
      </c>
      <c r="H32" s="1911" t="s">
        <v>2551</v>
      </c>
      <c r="I32" s="1892" t="s">
        <v>2519</v>
      </c>
      <c r="J32" s="281" t="s">
        <v>1576</v>
      </c>
      <c r="K32" s="1896" t="s">
        <v>2552</v>
      </c>
      <c r="L32" s="1897" t="n">
        <v>25</v>
      </c>
    </row>
    <row r="33" customFormat="false" ht="25.5" hidden="true" customHeight="false" outlineLevel="0" collapsed="false">
      <c r="B33" s="1912" t="s">
        <v>2553</v>
      </c>
      <c r="C33" s="1892" t="s">
        <v>203</v>
      </c>
      <c r="D33" s="1893" t="s">
        <v>1429</v>
      </c>
      <c r="E33" s="1894" t="s">
        <v>2554</v>
      </c>
      <c r="F33" s="1895"/>
      <c r="G33" s="1912" t="s">
        <v>2553</v>
      </c>
      <c r="H33" s="1912" t="s">
        <v>2551</v>
      </c>
      <c r="I33" s="1892" t="s">
        <v>2519</v>
      </c>
      <c r="J33" s="281" t="s">
        <v>1576</v>
      </c>
      <c r="K33" s="1896" t="s">
        <v>2555</v>
      </c>
      <c r="L33" s="1901" t="n">
        <v>26</v>
      </c>
    </row>
    <row r="34" customFormat="false" ht="38.25" hidden="true" customHeight="false" outlineLevel="0" collapsed="false">
      <c r="B34" s="1912" t="s">
        <v>2550</v>
      </c>
      <c r="C34" s="1892" t="s">
        <v>203</v>
      </c>
      <c r="D34" s="1893" t="s">
        <v>1429</v>
      </c>
      <c r="E34" s="1894" t="s">
        <v>2554</v>
      </c>
      <c r="F34" s="1895"/>
      <c r="G34" s="1912" t="s">
        <v>2550</v>
      </c>
      <c r="H34" s="1912" t="s">
        <v>2551</v>
      </c>
      <c r="I34" s="1892" t="s">
        <v>2519</v>
      </c>
      <c r="J34" s="281" t="s">
        <v>261</v>
      </c>
      <c r="K34" s="1896" t="s">
        <v>2556</v>
      </c>
      <c r="L34" s="1901" t="n">
        <v>27</v>
      </c>
    </row>
    <row r="35" customFormat="false" ht="36" hidden="true" customHeight="true" outlineLevel="0" collapsed="false">
      <c r="B35" s="1912" t="s">
        <v>2550</v>
      </c>
      <c r="C35" s="1892" t="s">
        <v>203</v>
      </c>
      <c r="D35" s="1893" t="s">
        <v>1429</v>
      </c>
      <c r="E35" s="1894" t="s">
        <v>2554</v>
      </c>
      <c r="F35" s="1895"/>
      <c r="G35" s="1912" t="s">
        <v>2550</v>
      </c>
      <c r="H35" s="1912" t="s">
        <v>2551</v>
      </c>
      <c r="I35" s="1892" t="s">
        <v>2519</v>
      </c>
      <c r="J35" s="281" t="s">
        <v>261</v>
      </c>
      <c r="K35" s="1896" t="s">
        <v>2557</v>
      </c>
      <c r="L35" s="1901" t="n">
        <v>28</v>
      </c>
    </row>
    <row r="36" customFormat="false" ht="48.75" hidden="false" customHeight="true" outlineLevel="0" collapsed="false">
      <c r="B36" s="1891" t="s">
        <v>2483</v>
      </c>
      <c r="C36" s="1892" t="s">
        <v>203</v>
      </c>
      <c r="D36" s="1893" t="s">
        <v>2558</v>
      </c>
      <c r="E36" s="1894" t="n">
        <v>329500</v>
      </c>
      <c r="F36" s="1895" t="s">
        <v>2559</v>
      </c>
      <c r="G36" s="1903" t="s">
        <v>2560</v>
      </c>
      <c r="H36" s="1903" t="s">
        <v>2561</v>
      </c>
      <c r="I36" s="1892" t="s">
        <v>2481</v>
      </c>
      <c r="J36" s="281" t="s">
        <v>324</v>
      </c>
      <c r="K36" s="1896" t="s">
        <v>2562</v>
      </c>
      <c r="L36" s="1897" t="n">
        <v>29</v>
      </c>
    </row>
    <row r="37" customFormat="false" ht="30" hidden="true" customHeight="false" outlineLevel="0" collapsed="false">
      <c r="B37" s="281" t="s">
        <v>2563</v>
      </c>
      <c r="C37" s="1892" t="s">
        <v>203</v>
      </c>
      <c r="D37" s="1893" t="s">
        <v>2564</v>
      </c>
      <c r="E37" s="1913" t="s">
        <v>2565</v>
      </c>
      <c r="F37" s="1895"/>
      <c r="G37" s="1914" t="s">
        <v>2566</v>
      </c>
      <c r="H37" s="1914"/>
      <c r="I37" s="1892" t="s">
        <v>2519</v>
      </c>
      <c r="J37" s="281" t="s">
        <v>1408</v>
      </c>
      <c r="K37" s="1896" t="s">
        <v>2567</v>
      </c>
      <c r="L37" s="1901" t="n">
        <v>30</v>
      </c>
    </row>
    <row r="38" customFormat="false" ht="51" hidden="false" customHeight="false" outlineLevel="0" collapsed="false">
      <c r="B38" s="1907" t="s">
        <v>2568</v>
      </c>
      <c r="C38" s="1892" t="s">
        <v>203</v>
      </c>
      <c r="D38" s="1893" t="s">
        <v>203</v>
      </c>
      <c r="E38" s="1894" t="n">
        <v>287000</v>
      </c>
      <c r="F38" s="1895"/>
      <c r="G38" s="1903" t="s">
        <v>2318</v>
      </c>
      <c r="H38" s="1903" t="s">
        <v>678</v>
      </c>
      <c r="I38" s="1892" t="s">
        <v>2481</v>
      </c>
      <c r="J38" s="281" t="s">
        <v>1408</v>
      </c>
      <c r="K38" s="1896" t="s">
        <v>2569</v>
      </c>
      <c r="L38" s="1897" t="n">
        <v>31</v>
      </c>
    </row>
    <row r="39" customFormat="false" ht="41.25" hidden="true" customHeight="true" outlineLevel="0" collapsed="false">
      <c r="B39" s="1912" t="s">
        <v>2550</v>
      </c>
      <c r="C39" s="1892" t="s">
        <v>203</v>
      </c>
      <c r="D39" s="1893" t="s">
        <v>1429</v>
      </c>
      <c r="E39" s="1894"/>
      <c r="F39" s="1895"/>
      <c r="G39" s="1912" t="s">
        <v>2550</v>
      </c>
      <c r="H39" s="1912"/>
      <c r="I39" s="1892" t="s">
        <v>2519</v>
      </c>
      <c r="J39" s="281" t="s">
        <v>1679</v>
      </c>
      <c r="K39" s="1896" t="s">
        <v>2570</v>
      </c>
      <c r="L39" s="1901" t="n">
        <v>32</v>
      </c>
    </row>
    <row r="40" customFormat="false" ht="33.75" hidden="false" customHeight="true" outlineLevel="0" collapsed="false">
      <c r="B40" s="281" t="s">
        <v>2571</v>
      </c>
      <c r="C40" s="1892" t="s">
        <v>203</v>
      </c>
      <c r="D40" s="1915" t="s">
        <v>2572</v>
      </c>
      <c r="E40" s="1894" t="n">
        <v>900000</v>
      </c>
      <c r="F40" s="1895"/>
      <c r="G40" s="1232" t="s">
        <v>2315</v>
      </c>
      <c r="H40" s="1232" t="s">
        <v>678</v>
      </c>
      <c r="I40" s="1892" t="s">
        <v>2481</v>
      </c>
      <c r="J40" s="281" t="s">
        <v>290</v>
      </c>
      <c r="K40" s="1896" t="s">
        <v>2573</v>
      </c>
      <c r="L40" s="1897" t="n">
        <v>33</v>
      </c>
    </row>
    <row r="41" customFormat="false" ht="33.75" hidden="false" customHeight="true" outlineLevel="0" collapsed="false">
      <c r="B41" s="1916" t="s">
        <v>2574</v>
      </c>
      <c r="C41" s="1892" t="s">
        <v>203</v>
      </c>
      <c r="D41" s="1893" t="s">
        <v>2575</v>
      </c>
      <c r="E41" s="1894" t="n">
        <v>1213450</v>
      </c>
      <c r="F41" s="1895"/>
      <c r="G41" s="1903" t="s">
        <v>2576</v>
      </c>
      <c r="H41" s="1903"/>
      <c r="I41" s="1892" t="s">
        <v>2481</v>
      </c>
      <c r="J41" s="281" t="s">
        <v>290</v>
      </c>
      <c r="K41" s="1896" t="s">
        <v>2577</v>
      </c>
      <c r="L41" s="1897" t="n">
        <v>34</v>
      </c>
    </row>
    <row r="42" customFormat="false" ht="24" hidden="true" customHeight="true" outlineLevel="0" collapsed="false">
      <c r="B42" s="281" t="s">
        <v>2563</v>
      </c>
      <c r="C42" s="1892" t="s">
        <v>2558</v>
      </c>
      <c r="D42" s="1915" t="s">
        <v>2558</v>
      </c>
      <c r="E42" s="1894"/>
      <c r="F42" s="1895"/>
      <c r="G42" s="1917" t="s">
        <v>2558</v>
      </c>
      <c r="H42" s="1917"/>
      <c r="I42" s="1892" t="s">
        <v>2578</v>
      </c>
      <c r="J42" s="281" t="s">
        <v>290</v>
      </c>
      <c r="K42" s="1896" t="s">
        <v>2579</v>
      </c>
      <c r="L42" s="1897" t="n">
        <v>35</v>
      </c>
    </row>
    <row r="43" customFormat="false" ht="51.75" hidden="false" customHeight="true" outlineLevel="0" collapsed="false">
      <c r="B43" s="281" t="s">
        <v>2580</v>
      </c>
      <c r="C43" s="1892" t="s">
        <v>1429</v>
      </c>
      <c r="D43" s="1893" t="s">
        <v>203</v>
      </c>
      <c r="E43" s="1894" t="n">
        <v>80000</v>
      </c>
      <c r="F43" s="1895"/>
      <c r="G43" s="1918" t="s">
        <v>2581</v>
      </c>
      <c r="H43" s="1919"/>
      <c r="I43" s="1892" t="s">
        <v>2481</v>
      </c>
      <c r="J43" s="281" t="s">
        <v>2582</v>
      </c>
      <c r="K43" s="1896" t="s">
        <v>2583</v>
      </c>
      <c r="L43" s="1897" t="n">
        <v>36</v>
      </c>
    </row>
    <row r="44" customFormat="false" ht="25.5" hidden="true" customHeight="true" outlineLevel="0" collapsed="false">
      <c r="B44" s="281" t="s">
        <v>2584</v>
      </c>
      <c r="C44" s="1892" t="s">
        <v>203</v>
      </c>
      <c r="D44" s="1893" t="s">
        <v>1429</v>
      </c>
      <c r="E44" s="1894"/>
      <c r="F44" s="1895"/>
      <c r="G44" s="1232" t="s">
        <v>2585</v>
      </c>
      <c r="H44" s="1232"/>
      <c r="I44" s="1892" t="s">
        <v>2519</v>
      </c>
      <c r="J44" s="281" t="s">
        <v>2582</v>
      </c>
      <c r="K44" s="1896" t="s">
        <v>2586</v>
      </c>
      <c r="L44" s="1901" t="n">
        <v>37</v>
      </c>
    </row>
    <row r="45" customFormat="false" ht="29.25" hidden="true" customHeight="true" outlineLevel="0" collapsed="false">
      <c r="B45" s="1920" t="s">
        <v>2587</v>
      </c>
      <c r="C45" s="1892" t="s">
        <v>1429</v>
      </c>
      <c r="D45" s="1893" t="s">
        <v>2588</v>
      </c>
      <c r="E45" s="1894"/>
      <c r="F45" s="1895"/>
      <c r="G45" s="1920" t="s">
        <v>2587</v>
      </c>
      <c r="H45" s="1920"/>
      <c r="I45" s="1892" t="s">
        <v>2589</v>
      </c>
      <c r="J45" s="281" t="s">
        <v>2582</v>
      </c>
      <c r="K45" s="1921" t="s">
        <v>2590</v>
      </c>
      <c r="L45" s="1897" t="n">
        <v>38</v>
      </c>
    </row>
    <row r="46" customFormat="false" ht="30" hidden="true" customHeight="true" outlineLevel="0" collapsed="false">
      <c r="B46" s="1922" t="s">
        <v>2591</v>
      </c>
      <c r="C46" s="1892" t="s">
        <v>1429</v>
      </c>
      <c r="D46" s="1893" t="s">
        <v>2592</v>
      </c>
      <c r="E46" s="1894"/>
      <c r="F46" s="1895"/>
      <c r="G46" s="1922" t="s">
        <v>2591</v>
      </c>
      <c r="H46" s="1922"/>
      <c r="I46" s="1892" t="s">
        <v>2519</v>
      </c>
      <c r="J46" s="281" t="s">
        <v>2582</v>
      </c>
      <c r="K46" s="1921" t="s">
        <v>2593</v>
      </c>
      <c r="L46" s="1901" t="n">
        <v>39</v>
      </c>
    </row>
    <row r="47" customFormat="false" ht="38.25" hidden="true" customHeight="true" outlineLevel="0" collapsed="false">
      <c r="B47" s="1912" t="s">
        <v>2550</v>
      </c>
      <c r="C47" s="1892" t="s">
        <v>1429</v>
      </c>
      <c r="D47" s="1893" t="s">
        <v>1429</v>
      </c>
      <c r="E47" s="1894"/>
      <c r="F47" s="1895"/>
      <c r="G47" s="1912" t="s">
        <v>2550</v>
      </c>
      <c r="H47" s="1912"/>
      <c r="I47" s="1892" t="s">
        <v>2519</v>
      </c>
      <c r="J47" s="281" t="s">
        <v>2582</v>
      </c>
      <c r="K47" s="1896" t="s">
        <v>2594</v>
      </c>
      <c r="L47" s="1901" t="n">
        <v>40</v>
      </c>
    </row>
    <row r="48" customFormat="false" ht="54" hidden="false" customHeight="true" outlineLevel="0" collapsed="false">
      <c r="B48" s="1891" t="s">
        <v>2483</v>
      </c>
      <c r="C48" s="1892" t="s">
        <v>203</v>
      </c>
      <c r="D48" s="1893" t="s">
        <v>2541</v>
      </c>
      <c r="E48" s="1894" t="n">
        <v>380000</v>
      </c>
      <c r="F48" s="1895" t="s">
        <v>2595</v>
      </c>
      <c r="G48" s="1903" t="s">
        <v>2596</v>
      </c>
      <c r="H48" s="1903" t="s">
        <v>678</v>
      </c>
      <c r="I48" s="1892" t="s">
        <v>2481</v>
      </c>
      <c r="J48" s="1449" t="s">
        <v>2597</v>
      </c>
      <c r="K48" s="1921" t="s">
        <v>2598</v>
      </c>
      <c r="L48" s="1897" t="n">
        <v>41</v>
      </c>
    </row>
    <row r="49" customFormat="false" ht="33" hidden="true" customHeight="true" outlineLevel="0" collapsed="false">
      <c r="B49" s="1892" t="s">
        <v>2599</v>
      </c>
      <c r="C49" s="1892" t="s">
        <v>203</v>
      </c>
      <c r="D49" s="1893" t="s">
        <v>1429</v>
      </c>
      <c r="E49" s="1894"/>
      <c r="F49" s="1895"/>
      <c r="G49" s="1912" t="s">
        <v>2550</v>
      </c>
      <c r="H49" s="1912"/>
      <c r="I49" s="1892" t="s">
        <v>2551</v>
      </c>
      <c r="J49" s="1449" t="s">
        <v>2597</v>
      </c>
      <c r="K49" s="1896" t="s">
        <v>2594</v>
      </c>
      <c r="L49" s="1897" t="n">
        <v>42</v>
      </c>
    </row>
    <row r="50" customFormat="false" ht="38.25" hidden="true" customHeight="false" outlineLevel="0" collapsed="false">
      <c r="B50" s="1912" t="s">
        <v>2550</v>
      </c>
      <c r="C50" s="1892" t="s">
        <v>203</v>
      </c>
      <c r="D50" s="1893" t="s">
        <v>1429</v>
      </c>
      <c r="E50" s="1894"/>
      <c r="F50" s="1895"/>
      <c r="G50" s="1912" t="s">
        <v>2550</v>
      </c>
      <c r="H50" s="1912"/>
      <c r="I50" s="1892" t="s">
        <v>2551</v>
      </c>
      <c r="J50" s="1449" t="s">
        <v>2600</v>
      </c>
      <c r="K50" s="1896" t="s">
        <v>2601</v>
      </c>
      <c r="L50" s="1901" t="n">
        <v>43</v>
      </c>
    </row>
    <row r="51" customFormat="false" ht="25.5" hidden="false" customHeight="false" outlineLevel="0" collapsed="false">
      <c r="B51" s="1891" t="s">
        <v>2483</v>
      </c>
      <c r="C51" s="1892" t="s">
        <v>203</v>
      </c>
      <c r="D51" s="1893" t="s">
        <v>2602</v>
      </c>
      <c r="E51" s="1894" t="n">
        <v>254000</v>
      </c>
      <c r="F51" s="1895"/>
      <c r="G51" s="1903" t="s">
        <v>2315</v>
      </c>
      <c r="H51" s="1903" t="s">
        <v>678</v>
      </c>
      <c r="I51" s="1892" t="s">
        <v>2481</v>
      </c>
      <c r="J51" s="1449" t="s">
        <v>2603</v>
      </c>
      <c r="K51" s="1896" t="s">
        <v>2604</v>
      </c>
      <c r="L51" s="1897" t="n">
        <v>44</v>
      </c>
    </row>
    <row r="52" customFormat="false" ht="40.5" hidden="false" customHeight="true" outlineLevel="0" collapsed="false">
      <c r="B52" s="1891" t="s">
        <v>2483</v>
      </c>
      <c r="C52" s="1892" t="s">
        <v>203</v>
      </c>
      <c r="D52" s="1893" t="s">
        <v>2605</v>
      </c>
      <c r="E52" s="1894" t="n">
        <v>380000</v>
      </c>
      <c r="F52" s="1895"/>
      <c r="G52" s="1903" t="s">
        <v>2606</v>
      </c>
      <c r="H52" s="1903" t="s">
        <v>678</v>
      </c>
      <c r="I52" s="1892" t="s">
        <v>2481</v>
      </c>
      <c r="J52" s="1449" t="s">
        <v>2607</v>
      </c>
      <c r="K52" s="1896" t="s">
        <v>2608</v>
      </c>
      <c r="L52" s="1897" t="n">
        <v>45</v>
      </c>
    </row>
    <row r="53" customFormat="false" ht="18" hidden="false" customHeight="false" outlineLevel="0" collapsed="false">
      <c r="B53" s="1906" t="s">
        <v>2530</v>
      </c>
      <c r="C53" s="1892" t="s">
        <v>203</v>
      </c>
      <c r="D53" s="1893" t="s">
        <v>2609</v>
      </c>
      <c r="E53" s="1894" t="n">
        <v>493000</v>
      </c>
      <c r="F53" s="1899" t="s">
        <v>2595</v>
      </c>
      <c r="G53" s="1892" t="s">
        <v>2315</v>
      </c>
      <c r="H53" s="1923" t="s">
        <v>1348</v>
      </c>
      <c r="I53" s="1892" t="s">
        <v>2481</v>
      </c>
      <c r="J53" s="281" t="s">
        <v>352</v>
      </c>
      <c r="K53" s="1921" t="s">
        <v>2610</v>
      </c>
      <c r="L53" s="1897" t="n">
        <v>46</v>
      </c>
    </row>
    <row r="54" customFormat="false" ht="18" hidden="false" customHeight="false" outlineLevel="0" collapsed="false">
      <c r="B54" s="1906" t="s">
        <v>2535</v>
      </c>
      <c r="C54" s="1138" t="s">
        <v>203</v>
      </c>
      <c r="D54" s="1924" t="s">
        <v>2611</v>
      </c>
      <c r="E54" s="1894" t="n">
        <v>349000</v>
      </c>
      <c r="F54" s="1895"/>
      <c r="G54" s="1925" t="s">
        <v>2612</v>
      </c>
      <c r="H54" s="1925" t="s">
        <v>678</v>
      </c>
      <c r="I54" s="1892" t="s">
        <v>2481</v>
      </c>
      <c r="J54" s="1137" t="s">
        <v>352</v>
      </c>
      <c r="K54" s="1896" t="s">
        <v>2613</v>
      </c>
      <c r="L54" s="1897" t="n">
        <v>47</v>
      </c>
    </row>
    <row r="55" customFormat="false" ht="18" hidden="false" customHeight="false" outlineLevel="0" collapsed="false">
      <c r="B55" s="1926" t="s">
        <v>2614</v>
      </c>
      <c r="C55" s="1892" t="s">
        <v>203</v>
      </c>
      <c r="D55" s="1927"/>
      <c r="E55" s="1894" t="n">
        <v>410000</v>
      </c>
      <c r="F55" s="1895"/>
      <c r="G55" s="1925" t="s">
        <v>2615</v>
      </c>
      <c r="H55" s="1925"/>
      <c r="I55" s="1892" t="s">
        <v>2481</v>
      </c>
      <c r="J55" s="281" t="s">
        <v>1543</v>
      </c>
      <c r="K55" s="1928" t="s">
        <v>2616</v>
      </c>
      <c r="L55" s="1897" t="n">
        <v>48</v>
      </c>
    </row>
    <row r="56" customFormat="false" ht="18" hidden="false" customHeight="false" outlineLevel="0" collapsed="false">
      <c r="B56" s="1909" t="s">
        <v>2530</v>
      </c>
      <c r="C56" s="1892" t="s">
        <v>203</v>
      </c>
      <c r="D56" s="1927"/>
      <c r="E56" s="1894" t="n">
        <v>318000</v>
      </c>
      <c r="F56" s="1895"/>
      <c r="G56" s="1925" t="s">
        <v>2617</v>
      </c>
      <c r="H56" s="1925" t="s">
        <v>678</v>
      </c>
      <c r="I56" s="1892" t="s">
        <v>2481</v>
      </c>
      <c r="J56" s="281" t="s">
        <v>1543</v>
      </c>
      <c r="K56" s="1928" t="s">
        <v>2618</v>
      </c>
      <c r="L56" s="1897" t="n">
        <v>49</v>
      </c>
    </row>
    <row r="57" customFormat="false" ht="36" hidden="true" customHeight="false" outlineLevel="0" collapsed="false">
      <c r="B57" s="1898" t="s">
        <v>2619</v>
      </c>
      <c r="C57" s="1892" t="s">
        <v>2558</v>
      </c>
      <c r="D57" s="1927"/>
      <c r="E57" s="1892"/>
      <c r="F57" s="1895"/>
      <c r="G57" s="1929" t="s">
        <v>2620</v>
      </c>
      <c r="H57" s="1929" t="s">
        <v>678</v>
      </c>
      <c r="I57" s="1892" t="s">
        <v>2558</v>
      </c>
      <c r="J57" s="281" t="s">
        <v>1779</v>
      </c>
      <c r="K57" s="1930" t="s">
        <v>2621</v>
      </c>
      <c r="L57" s="1897" t="n">
        <v>50</v>
      </c>
    </row>
    <row r="58" customFormat="false" ht="43.5" hidden="true" customHeight="true" outlineLevel="0" collapsed="false">
      <c r="B58" s="1909" t="s">
        <v>2530</v>
      </c>
      <c r="C58" s="1892" t="s">
        <v>203</v>
      </c>
      <c r="D58" s="1927"/>
      <c r="E58" s="1894" t="n">
        <v>780000</v>
      </c>
      <c r="F58" s="1895"/>
      <c r="G58" s="1925" t="s">
        <v>2615</v>
      </c>
      <c r="H58" s="1925" t="s">
        <v>678</v>
      </c>
      <c r="I58" s="1892" t="s">
        <v>2589</v>
      </c>
      <c r="J58" s="281" t="s">
        <v>1779</v>
      </c>
      <c r="K58" s="1928" t="s">
        <v>2622</v>
      </c>
      <c r="L58" s="1897" t="n">
        <v>51</v>
      </c>
    </row>
    <row r="59" customFormat="false" ht="30.75" hidden="true" customHeight="true" outlineLevel="0" collapsed="false">
      <c r="B59" s="1931" t="s">
        <v>2623</v>
      </c>
      <c r="C59" s="1892"/>
      <c r="D59" s="1927"/>
      <c r="E59" s="1894" t="n">
        <v>700000</v>
      </c>
      <c r="F59" s="1895" t="s">
        <v>2624</v>
      </c>
      <c r="G59" s="1925" t="s">
        <v>2625</v>
      </c>
      <c r="H59" s="1932"/>
      <c r="I59" s="1892" t="s">
        <v>2589</v>
      </c>
      <c r="J59" s="281" t="s">
        <v>1779</v>
      </c>
      <c r="K59" s="1928" t="s">
        <v>2626</v>
      </c>
      <c r="L59" s="1897" t="n">
        <v>52</v>
      </c>
    </row>
    <row r="60" customFormat="false" ht="34.5" hidden="false" customHeight="true" outlineLevel="0" collapsed="false">
      <c r="B60" s="1909" t="s">
        <v>2627</v>
      </c>
      <c r="C60" s="1892" t="s">
        <v>203</v>
      </c>
      <c r="D60" s="1927"/>
      <c r="E60" s="1894" t="n">
        <v>570000</v>
      </c>
      <c r="F60" s="1895" t="s">
        <v>2559</v>
      </c>
      <c r="G60" s="1925" t="s">
        <v>2318</v>
      </c>
      <c r="H60" s="1932"/>
      <c r="I60" s="1892" t="s">
        <v>2481</v>
      </c>
      <c r="J60" s="281" t="s">
        <v>1779</v>
      </c>
      <c r="K60" s="1928" t="s">
        <v>2628</v>
      </c>
      <c r="L60" s="1897" t="n">
        <v>53</v>
      </c>
    </row>
    <row r="61" customFormat="false" ht="40.5" hidden="true" customHeight="true" outlineLevel="0" collapsed="false">
      <c r="B61" s="1933" t="s">
        <v>2629</v>
      </c>
      <c r="C61" s="1892"/>
      <c r="D61" s="1927"/>
      <c r="E61" s="1894" t="n">
        <v>380000</v>
      </c>
      <c r="F61" s="1895"/>
      <c r="G61" s="1929" t="s">
        <v>2630</v>
      </c>
      <c r="H61" s="1929"/>
      <c r="I61" s="1892" t="s">
        <v>2558</v>
      </c>
      <c r="J61" s="281" t="s">
        <v>1679</v>
      </c>
      <c r="K61" s="1928" t="s">
        <v>2631</v>
      </c>
      <c r="L61" s="1897" t="n">
        <v>54</v>
      </c>
    </row>
    <row r="62" customFormat="false" ht="18.75" hidden="false" customHeight="true" outlineLevel="0" collapsed="false">
      <c r="B62" s="1934" t="s">
        <v>2558</v>
      </c>
      <c r="C62" s="1935" t="s">
        <v>203</v>
      </c>
      <c r="D62" s="1936"/>
      <c r="E62" s="1937" t="n">
        <v>375000</v>
      </c>
      <c r="F62" s="1938"/>
      <c r="G62" s="1939" t="s">
        <v>2318</v>
      </c>
      <c r="H62" s="1939"/>
      <c r="I62" s="1935" t="s">
        <v>2481</v>
      </c>
      <c r="J62" s="1934" t="s">
        <v>305</v>
      </c>
      <c r="K62" s="1896" t="s">
        <v>2632</v>
      </c>
      <c r="L62" s="1940" t="n">
        <v>55</v>
      </c>
    </row>
    <row r="63" customFormat="false" ht="24" hidden="true" customHeight="true" outlineLevel="0" collapsed="false">
      <c r="B63" s="1931" t="s">
        <v>2633</v>
      </c>
      <c r="C63" s="1935"/>
      <c r="D63" s="1936"/>
      <c r="E63" s="1935" t="s">
        <v>2551</v>
      </c>
      <c r="F63" s="1938" t="s">
        <v>1429</v>
      </c>
      <c r="H63" s="1941" t="s">
        <v>2558</v>
      </c>
      <c r="I63" s="1935" t="s">
        <v>2558</v>
      </c>
      <c r="J63" s="1934" t="s">
        <v>1828</v>
      </c>
      <c r="K63" s="1896" t="s">
        <v>2634</v>
      </c>
      <c r="L63" s="1942" t="n">
        <v>56</v>
      </c>
    </row>
    <row r="64" customFormat="false" ht="25.5" hidden="true" customHeight="false" outlineLevel="0" collapsed="false">
      <c r="B64" s="1931" t="s">
        <v>2633</v>
      </c>
      <c r="C64" s="1935"/>
      <c r="D64" s="1936"/>
      <c r="E64" s="1935" t="s">
        <v>2551</v>
      </c>
      <c r="F64" s="1938"/>
      <c r="G64" s="1941" t="s">
        <v>2519</v>
      </c>
      <c r="H64" s="1941"/>
      <c r="I64" s="1935"/>
      <c r="J64" s="1934" t="s">
        <v>1828</v>
      </c>
      <c r="K64" s="1896" t="s">
        <v>2635</v>
      </c>
      <c r="L64" s="1942" t="n">
        <v>57</v>
      </c>
    </row>
    <row r="65" customFormat="false" ht="25.5" hidden="true" customHeight="false" outlineLevel="0" collapsed="false">
      <c r="B65" s="1931" t="s">
        <v>2633</v>
      </c>
      <c r="C65" s="1935"/>
      <c r="D65" s="1936"/>
      <c r="E65" s="1935" t="s">
        <v>2551</v>
      </c>
      <c r="F65" s="1938"/>
      <c r="G65" s="1941" t="s">
        <v>2636</v>
      </c>
      <c r="H65" s="1941"/>
      <c r="I65" s="1935"/>
      <c r="J65" s="1934" t="s">
        <v>1828</v>
      </c>
      <c r="K65" s="1896" t="s">
        <v>2637</v>
      </c>
      <c r="L65" s="1942" t="n">
        <v>58</v>
      </c>
    </row>
    <row r="66" customFormat="false" ht="25.5" hidden="true" customHeight="false" outlineLevel="0" collapsed="false">
      <c r="B66" s="1943" t="s">
        <v>2633</v>
      </c>
      <c r="C66" s="1944"/>
      <c r="D66" s="1945"/>
      <c r="E66" s="1944" t="s">
        <v>2551</v>
      </c>
      <c r="F66" s="1941" t="s">
        <v>2558</v>
      </c>
      <c r="G66" s="1946" t="s">
        <v>2519</v>
      </c>
      <c r="H66" s="1946"/>
      <c r="I66" s="1944"/>
      <c r="J66" s="1947" t="s">
        <v>1828</v>
      </c>
      <c r="K66" s="1948" t="s">
        <v>2638</v>
      </c>
      <c r="L66" s="1942" t="n">
        <v>59</v>
      </c>
    </row>
    <row r="67" customFormat="false" ht="18" hidden="false" customHeight="false" outlineLevel="0" collapsed="false">
      <c r="B67" s="1931" t="s">
        <v>2639</v>
      </c>
      <c r="C67" s="1935" t="s">
        <v>203</v>
      </c>
      <c r="D67" s="1936"/>
      <c r="E67" s="1937" t="n">
        <v>611300</v>
      </c>
      <c r="F67" s="1938" t="s">
        <v>2559</v>
      </c>
      <c r="G67" s="1939" t="s">
        <v>2318</v>
      </c>
      <c r="H67" s="1941"/>
      <c r="I67" s="1935" t="s">
        <v>2481</v>
      </c>
      <c r="J67" s="1934" t="s">
        <v>99</v>
      </c>
      <c r="K67" s="1896" t="s">
        <v>2640</v>
      </c>
      <c r="L67" s="1940" t="n">
        <v>60</v>
      </c>
    </row>
    <row r="68" customFormat="false" ht="37.5" hidden="false" customHeight="true" outlineLevel="0" collapsed="false">
      <c r="B68" s="1949" t="s">
        <v>2530</v>
      </c>
      <c r="C68" s="1935" t="s">
        <v>203</v>
      </c>
      <c r="D68" s="1936"/>
      <c r="E68" s="1937" t="n">
        <v>567200</v>
      </c>
      <c r="F68" s="1938" t="s">
        <v>2559</v>
      </c>
      <c r="G68" s="1939" t="s">
        <v>2315</v>
      </c>
      <c r="H68" s="1941" t="s">
        <v>678</v>
      </c>
      <c r="I68" s="1935" t="s">
        <v>2481</v>
      </c>
      <c r="J68" s="1934" t="s">
        <v>99</v>
      </c>
      <c r="K68" s="1896" t="s">
        <v>2641</v>
      </c>
      <c r="L68" s="1940" t="n">
        <v>61</v>
      </c>
    </row>
    <row r="69" customFormat="false" ht="33" hidden="false" customHeight="true" outlineLevel="0" collapsed="false">
      <c r="A69" s="1950"/>
      <c r="B69" s="1943" t="s">
        <v>2642</v>
      </c>
      <c r="C69" s="1944"/>
      <c r="D69" s="1945"/>
      <c r="E69" s="1951" t="n">
        <v>594000</v>
      </c>
      <c r="F69" s="1952" t="s">
        <v>2643</v>
      </c>
      <c r="G69" s="1953" t="s">
        <v>2644</v>
      </c>
      <c r="H69" s="1954"/>
      <c r="I69" s="1955" t="s">
        <v>2481</v>
      </c>
      <c r="J69" s="1956" t="s">
        <v>352</v>
      </c>
      <c r="K69" s="1957" t="s">
        <v>2645</v>
      </c>
      <c r="L69" s="1940" t="n">
        <v>62</v>
      </c>
    </row>
    <row r="70" s="345" customFormat="true" ht="27.75" hidden="false" customHeight="true" outlineLevel="0" collapsed="false">
      <c r="B70" s="1931" t="s">
        <v>2623</v>
      </c>
      <c r="C70" s="1935"/>
      <c r="D70" s="1936"/>
      <c r="E70" s="1937" t="n">
        <v>372400</v>
      </c>
      <c r="F70" s="1938" t="s">
        <v>2646</v>
      </c>
      <c r="G70" s="1939" t="s">
        <v>2528</v>
      </c>
      <c r="H70" s="1941"/>
      <c r="I70" s="1958" t="s">
        <v>2481</v>
      </c>
      <c r="J70" s="1934" t="s">
        <v>361</v>
      </c>
      <c r="K70" s="1896" t="s">
        <v>2647</v>
      </c>
      <c r="L70" s="1940" t="n">
        <v>63</v>
      </c>
    </row>
    <row r="71" customFormat="false" ht="32.25" hidden="false" customHeight="true" outlineLevel="0" collapsed="false">
      <c r="A71" s="179"/>
      <c r="B71" s="1931" t="s">
        <v>2623</v>
      </c>
      <c r="C71" s="1959"/>
      <c r="D71" s="1960"/>
      <c r="E71" s="1961" t="n">
        <v>749500</v>
      </c>
      <c r="F71" s="1962" t="s">
        <v>2648</v>
      </c>
      <c r="G71" s="1963" t="s">
        <v>2383</v>
      </c>
      <c r="H71" s="1964"/>
      <c r="I71" s="1965" t="s">
        <v>2481</v>
      </c>
      <c r="J71" s="1966" t="s">
        <v>2649</v>
      </c>
      <c r="K71" s="1967" t="s">
        <v>2650</v>
      </c>
      <c r="L71" s="1940" t="n">
        <v>64</v>
      </c>
    </row>
    <row r="72" customFormat="false" ht="37.5" hidden="false" customHeight="true" outlineLevel="0" collapsed="false">
      <c r="A72" s="179"/>
      <c r="B72" s="1931" t="s">
        <v>2623</v>
      </c>
      <c r="C72" s="1935"/>
      <c r="D72" s="1936"/>
      <c r="E72" s="1937" t="n">
        <v>439500</v>
      </c>
      <c r="F72" s="1938" t="s">
        <v>2651</v>
      </c>
      <c r="G72" s="1939" t="s">
        <v>2401</v>
      </c>
      <c r="H72" s="1941"/>
      <c r="I72" s="1958" t="s">
        <v>2481</v>
      </c>
      <c r="J72" s="1931" t="s">
        <v>2652</v>
      </c>
      <c r="K72" s="1896" t="s">
        <v>2653</v>
      </c>
      <c r="L72" s="1940" t="n">
        <v>65</v>
      </c>
    </row>
    <row r="73" customFormat="false" ht="37.5" hidden="false" customHeight="true" outlineLevel="0" collapsed="false">
      <c r="A73" s="179"/>
      <c r="B73" s="1931" t="s">
        <v>2623</v>
      </c>
      <c r="C73" s="1935"/>
      <c r="D73" s="1936"/>
      <c r="E73" s="1937" t="n">
        <v>505000</v>
      </c>
      <c r="F73" s="1938" t="s">
        <v>2648</v>
      </c>
      <c r="G73" s="1939" t="s">
        <v>2654</v>
      </c>
      <c r="H73" s="1941"/>
      <c r="I73" s="1958" t="s">
        <v>2481</v>
      </c>
      <c r="J73" s="1931" t="s">
        <v>2652</v>
      </c>
      <c r="K73" s="1896" t="s">
        <v>2655</v>
      </c>
      <c r="L73" s="1940" t="n">
        <v>66</v>
      </c>
    </row>
    <row r="74" customFormat="false" ht="36" hidden="false" customHeight="true" outlineLevel="0" collapsed="false">
      <c r="A74" s="179"/>
      <c r="B74" s="1931" t="s">
        <v>2623</v>
      </c>
      <c r="C74" s="1944"/>
      <c r="D74" s="1945"/>
      <c r="E74" s="1968" t="n">
        <v>370000</v>
      </c>
      <c r="F74" s="1969" t="s">
        <v>2648</v>
      </c>
      <c r="G74" s="1970" t="s">
        <v>2385</v>
      </c>
      <c r="H74" s="1946"/>
      <c r="I74" s="1971" t="s">
        <v>2481</v>
      </c>
      <c r="J74" s="1947" t="s">
        <v>2649</v>
      </c>
      <c r="K74" s="1948" t="s">
        <v>2543</v>
      </c>
      <c r="L74" s="1972" t="n">
        <v>67</v>
      </c>
    </row>
    <row r="75" customFormat="false" ht="36.75" hidden="false" customHeight="true" outlineLevel="0" collapsed="false">
      <c r="A75" s="345"/>
      <c r="B75" s="1931" t="s">
        <v>2623</v>
      </c>
      <c r="C75" s="1935"/>
      <c r="D75" s="1936"/>
      <c r="E75" s="1937" t="n">
        <v>2056253</v>
      </c>
      <c r="F75" s="1973" t="s">
        <v>2656</v>
      </c>
      <c r="G75" s="1939" t="s">
        <v>2361</v>
      </c>
      <c r="H75" s="1941" t="s">
        <v>1348</v>
      </c>
      <c r="I75" s="1958" t="s">
        <v>2481</v>
      </c>
      <c r="J75" s="1934" t="s">
        <v>305</v>
      </c>
      <c r="K75" s="1896" t="s">
        <v>2657</v>
      </c>
      <c r="L75" s="1940" t="n">
        <v>68</v>
      </c>
    </row>
    <row r="76" customFormat="false" ht="30.75" hidden="false" customHeight="true" outlineLevel="0" collapsed="false">
      <c r="A76" s="345"/>
      <c r="B76" s="1931" t="s">
        <v>2623</v>
      </c>
      <c r="C76" s="1935"/>
      <c r="D76" s="1936"/>
      <c r="E76" s="1937" t="n">
        <v>2387000</v>
      </c>
      <c r="F76" s="1938" t="s">
        <v>2658</v>
      </c>
      <c r="G76" s="1939" t="s">
        <v>2340</v>
      </c>
      <c r="H76" s="1941" t="s">
        <v>1348</v>
      </c>
      <c r="I76" s="1958" t="s">
        <v>2481</v>
      </c>
      <c r="J76" s="1934" t="s">
        <v>290</v>
      </c>
      <c r="K76" s="1896" t="s">
        <v>2659</v>
      </c>
      <c r="L76" s="1940" t="n">
        <v>69</v>
      </c>
    </row>
    <row r="77" customFormat="false" ht="35.25" hidden="false" customHeight="true" outlineLevel="0" collapsed="false">
      <c r="A77" s="345"/>
      <c r="B77" s="1931" t="s">
        <v>2623</v>
      </c>
      <c r="C77" s="1935"/>
      <c r="D77" s="1936"/>
      <c r="E77" s="1937" t="n">
        <v>1690000</v>
      </c>
      <c r="F77" s="1938" t="s">
        <v>2660</v>
      </c>
      <c r="G77" s="1939" t="s">
        <v>2354</v>
      </c>
      <c r="H77" s="1941"/>
      <c r="I77" s="1958" t="s">
        <v>2481</v>
      </c>
      <c r="J77" s="1934" t="s">
        <v>321</v>
      </c>
      <c r="K77" s="1896" t="s">
        <v>2410</v>
      </c>
      <c r="L77" s="1940" t="n">
        <v>70</v>
      </c>
    </row>
    <row r="78" customFormat="false" ht="30.75" hidden="false" customHeight="true" outlineLevel="0" collapsed="false">
      <c r="A78" s="345"/>
      <c r="B78" s="1931" t="s">
        <v>2623</v>
      </c>
      <c r="C78" s="1935"/>
      <c r="D78" s="1936"/>
      <c r="E78" s="1937" t="n">
        <v>1090700</v>
      </c>
      <c r="F78" s="1938" t="s">
        <v>2658</v>
      </c>
      <c r="G78" s="1939" t="s">
        <v>2315</v>
      </c>
      <c r="H78" s="1941"/>
      <c r="I78" s="1958" t="s">
        <v>2481</v>
      </c>
      <c r="J78" s="1934" t="s">
        <v>352</v>
      </c>
      <c r="K78" s="1896" t="s">
        <v>2661</v>
      </c>
      <c r="L78" s="1940" t="n">
        <v>71</v>
      </c>
    </row>
    <row r="79" customFormat="false" ht="32.25" hidden="false" customHeight="true" outlineLevel="0" collapsed="false">
      <c r="A79" s="345"/>
      <c r="B79" s="1931" t="s">
        <v>2623</v>
      </c>
      <c r="C79" s="1935"/>
      <c r="D79" s="1936"/>
      <c r="E79" s="1937" t="n">
        <v>875900</v>
      </c>
      <c r="F79" s="1938" t="s">
        <v>2662</v>
      </c>
      <c r="G79" s="1939" t="s">
        <v>2413</v>
      </c>
      <c r="H79" s="1941"/>
      <c r="I79" s="1958" t="s">
        <v>2481</v>
      </c>
      <c r="J79" s="1934" t="s">
        <v>1779</v>
      </c>
      <c r="K79" s="1896" t="s">
        <v>2663</v>
      </c>
      <c r="L79" s="1940" t="n">
        <v>72</v>
      </c>
    </row>
    <row r="80" customFormat="false" ht="45" hidden="false" customHeight="true" outlineLevel="0" collapsed="false">
      <c r="A80" s="345"/>
      <c r="B80" s="1931" t="s">
        <v>2623</v>
      </c>
      <c r="C80" s="1935"/>
      <c r="D80" s="1936"/>
      <c r="E80" s="1937" t="n">
        <v>890000</v>
      </c>
      <c r="F80" s="1938" t="s">
        <v>2662</v>
      </c>
      <c r="G80" s="1939" t="s">
        <v>2383</v>
      </c>
      <c r="H80" s="1941"/>
      <c r="I80" s="1958" t="s">
        <v>2481</v>
      </c>
      <c r="J80" s="1934" t="s">
        <v>1576</v>
      </c>
      <c r="K80" s="1896" t="s">
        <v>2664</v>
      </c>
      <c r="L80" s="1940" t="n">
        <v>73</v>
      </c>
    </row>
    <row r="81" customFormat="false" ht="45" hidden="false" customHeight="true" outlineLevel="0" collapsed="false">
      <c r="A81" s="345"/>
      <c r="B81" s="1931" t="s">
        <v>2623</v>
      </c>
      <c r="C81" s="1935"/>
      <c r="D81" s="1936"/>
      <c r="E81" s="1937" t="n">
        <v>620000</v>
      </c>
      <c r="F81" s="1973" t="n">
        <v>31961</v>
      </c>
      <c r="G81" s="1939" t="s">
        <v>2385</v>
      </c>
      <c r="H81" s="1941"/>
      <c r="I81" s="1958" t="s">
        <v>2481</v>
      </c>
      <c r="J81" s="1934" t="s">
        <v>290</v>
      </c>
      <c r="K81" s="1896" t="s">
        <v>2665</v>
      </c>
      <c r="L81" s="1940" t="n">
        <v>74</v>
      </c>
    </row>
    <row r="82" customFormat="false" ht="23.25" hidden="true" customHeight="true" outlineLevel="0" collapsed="false">
      <c r="E82" s="1974" t="n">
        <f aca="false">SUM(E8:E81)</f>
        <v>29616593</v>
      </c>
      <c r="F82" s="1975" t="s">
        <v>2666</v>
      </c>
      <c r="G82" s="1975"/>
      <c r="H82" s="1975"/>
      <c r="I82" s="1975"/>
      <c r="J82" s="1975"/>
      <c r="K82" s="1975"/>
      <c r="L82" s="1975"/>
    </row>
    <row r="83" customFormat="false" ht="18.75" hidden="true" customHeight="true" outlineLevel="0" collapsed="false">
      <c r="E83" s="1974"/>
      <c r="F83" s="1975"/>
      <c r="G83" s="1975"/>
      <c r="H83" s="1975"/>
      <c r="I83" s="1975"/>
      <c r="J83" s="1975"/>
      <c r="K83" s="1975"/>
      <c r="L83" s="1975"/>
    </row>
    <row r="84" customFormat="false" ht="45" hidden="true" customHeight="true" outlineLevel="0" collapsed="false">
      <c r="B84" s="1976" t="s">
        <v>2667</v>
      </c>
      <c r="C84" s="1976"/>
      <c r="D84" s="1976"/>
      <c r="E84" s="1976"/>
      <c r="F84" s="1976"/>
      <c r="G84" s="1976"/>
      <c r="H84" s="1976"/>
      <c r="I84" s="1976"/>
      <c r="J84" s="1976"/>
      <c r="K84" s="1976"/>
      <c r="L84" s="1976"/>
    </row>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c r="C88" s="176"/>
    </row>
    <row r="89" customFormat="false" ht="12.75" hidden="true" customHeight="false" outlineLevel="0" collapsed="false"/>
    <row r="90" customFormat="false" ht="12.75" hidden="true" customHeight="false" outlineLevel="0" collapsed="false">
      <c r="E90" s="0" t="s">
        <v>2668</v>
      </c>
    </row>
    <row r="91" customFormat="false" ht="12.75" hidden="true" customHeight="false" outlineLevel="0" collapsed="false"/>
    <row r="92" customFormat="false" ht="12.75" hidden="true" customHeight="false" outlineLevel="0" collapsed="false"/>
    <row r="93" customFormat="false" ht="12.75" hidden="true" customHeight="false" outlineLevel="0" collapsed="false">
      <c r="E93" s="0" t="s">
        <v>2558</v>
      </c>
    </row>
    <row r="94" customFormat="false" ht="12.75" hidden="true" customHeight="false" outlineLevel="0" collapsed="false">
      <c r="F94" s="0" t="s">
        <v>2558</v>
      </c>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5" hidden="true" customHeight="true" outlineLevel="0" collapsed="false"/>
    <row r="107" customFormat="false" ht="12.75" hidden="true" customHeight="true" outlineLevel="0" collapsed="false">
      <c r="G107" s="1977" t="s">
        <v>2669</v>
      </c>
      <c r="H107" s="1977"/>
      <c r="I107" s="1977"/>
      <c r="J107" s="1977"/>
      <c r="K107" s="1977"/>
      <c r="L107" s="1977"/>
      <c r="M107" s="1977"/>
      <c r="N107" s="1977"/>
      <c r="O107" s="1977"/>
      <c r="P107" s="1977"/>
    </row>
    <row r="108" customFormat="false" ht="37.5" hidden="true" customHeight="true" outlineLevel="0" collapsed="false">
      <c r="G108" s="1977"/>
      <c r="H108" s="1977"/>
      <c r="I108" s="1977"/>
      <c r="J108" s="1977"/>
      <c r="K108" s="1977"/>
      <c r="L108" s="1977"/>
      <c r="M108" s="1977"/>
      <c r="N108" s="1977"/>
      <c r="O108" s="1977"/>
      <c r="P108" s="1977"/>
    </row>
  </sheetData>
  <autoFilter ref="I1:I108">
    <filterColumn colId="0">
      <filters>
        <filter val="بلي"/>
      </filters>
    </filterColumn>
  </autoFilter>
  <mergeCells count="5">
    <mergeCell ref="B3:K4"/>
    <mergeCell ref="E82:E83"/>
    <mergeCell ref="F82:L83"/>
    <mergeCell ref="B84:L84"/>
    <mergeCell ref="G107:P108"/>
  </mergeCells>
  <printOptions headings="false" gridLines="false" gridLinesSet="true" horizontalCentered="false" verticalCentered="false"/>
  <pageMargins left="0.2" right="0.290277777777778" top="0.740277777777778" bottom="0.67986111111111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2"/>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G117" activeCellId="0" sqref="G117"/>
    </sheetView>
  </sheetViews>
  <sheetFormatPr defaultColWidth="9.13671875" defaultRowHeight="18" zeroHeight="false" outlineLevelRow="0" outlineLevelCol="0"/>
  <cols>
    <col collapsed="false" customWidth="true" hidden="false" outlineLevel="0" max="1" min="1" style="99" width="56.7"/>
    <col collapsed="false" customWidth="true" hidden="false" outlineLevel="0" max="2" min="2" style="101" width="4.14"/>
    <col collapsed="false" customWidth="true" hidden="false" outlineLevel="0" max="3" min="3" style="101" width="4.28"/>
    <col collapsed="false" customWidth="true" hidden="false" outlineLevel="0" max="4" min="4" style="102" width="10.56"/>
    <col collapsed="false" customWidth="true" hidden="false" outlineLevel="0" max="5" min="5" style="99" width="8.28"/>
    <col collapsed="false" customWidth="true" hidden="false" outlineLevel="0" max="6" min="6" style="99" width="11.85"/>
    <col collapsed="false" customWidth="true" hidden="false" outlineLevel="0" max="7" min="7" style="103" width="37.41"/>
    <col collapsed="false" customWidth="true" hidden="false" outlineLevel="0" max="8" min="8" style="104" width="3.85"/>
    <col collapsed="false" customWidth="true" hidden="false" outlineLevel="0" max="9" min="9" style="99" width="6.28"/>
    <col collapsed="false" customWidth="false" hidden="false" outlineLevel="0" max="257" min="10" style="99" width="9.14"/>
  </cols>
  <sheetData>
    <row r="2" customFormat="false" ht="18.75" hidden="false" customHeight="false" outlineLevel="0" collapsed="false"/>
    <row r="3" customFormat="false" ht="27" hidden="false" customHeight="false" outlineLevel="0" collapsed="false">
      <c r="A3" s="266" t="s">
        <v>539</v>
      </c>
      <c r="B3" s="266"/>
      <c r="C3" s="266"/>
      <c r="D3" s="266"/>
      <c r="E3" s="266"/>
      <c r="F3" s="266"/>
      <c r="G3" s="266"/>
      <c r="H3" s="266"/>
      <c r="I3" s="266"/>
    </row>
    <row r="4" customFormat="false" ht="15" hidden="false" customHeight="true" outlineLevel="0" collapsed="false">
      <c r="A4" s="267" t="s">
        <v>201</v>
      </c>
      <c r="B4" s="268" t="s">
        <v>202</v>
      </c>
      <c r="C4" s="268"/>
      <c r="D4" s="267" t="s">
        <v>203</v>
      </c>
      <c r="E4" s="267" t="s">
        <v>540</v>
      </c>
      <c r="F4" s="267" t="s">
        <v>541</v>
      </c>
      <c r="G4" s="269" t="s">
        <v>6</v>
      </c>
      <c r="H4" s="270" t="s">
        <v>206</v>
      </c>
      <c r="I4" s="271" t="s">
        <v>542</v>
      </c>
    </row>
    <row r="5" customFormat="false" ht="36" hidden="false" customHeight="true" outlineLevel="0" collapsed="false">
      <c r="A5" s="267"/>
      <c r="B5" s="272" t="s">
        <v>9</v>
      </c>
      <c r="C5" s="272" t="s">
        <v>10</v>
      </c>
      <c r="D5" s="267"/>
      <c r="E5" s="267"/>
      <c r="F5" s="267"/>
      <c r="G5" s="269"/>
      <c r="H5" s="270"/>
      <c r="I5" s="271"/>
    </row>
    <row r="6" customFormat="false" ht="17.25" hidden="false" customHeight="true" outlineLevel="0" collapsed="false">
      <c r="A6" s="273" t="s">
        <v>543</v>
      </c>
      <c r="B6" s="274" t="n">
        <v>87</v>
      </c>
      <c r="C6" s="274" t="n">
        <v>83</v>
      </c>
      <c r="D6" s="275" t="s">
        <v>90</v>
      </c>
      <c r="E6" s="274" t="n">
        <v>38250</v>
      </c>
      <c r="F6" s="274" t="s">
        <v>544</v>
      </c>
      <c r="G6" s="276" t="s">
        <v>545</v>
      </c>
      <c r="H6" s="277" t="n">
        <v>1</v>
      </c>
      <c r="I6" s="278" t="s">
        <v>15</v>
      </c>
    </row>
    <row r="7" customFormat="false" ht="17.25" hidden="false" customHeight="true" outlineLevel="0" collapsed="false">
      <c r="A7" s="279" t="s">
        <v>119</v>
      </c>
      <c r="B7" s="126" t="n">
        <v>88</v>
      </c>
      <c r="C7" s="126" t="n">
        <v>84</v>
      </c>
      <c r="D7" s="280" t="s">
        <v>90</v>
      </c>
      <c r="E7" s="281" t="n">
        <f aca="false">'[2]توافقنامه88 '!$K$18</f>
        <v>25129.95</v>
      </c>
      <c r="F7" s="126" t="s">
        <v>544</v>
      </c>
      <c r="G7" s="282" t="s">
        <v>546</v>
      </c>
      <c r="H7" s="277" t="n">
        <v>2</v>
      </c>
      <c r="I7" s="278"/>
    </row>
    <row r="8" customFormat="false" ht="17.25" hidden="false" customHeight="true" outlineLevel="0" collapsed="false">
      <c r="A8" s="283" t="s">
        <v>547</v>
      </c>
      <c r="B8" s="126" t="n">
        <v>87</v>
      </c>
      <c r="C8" s="126" t="n">
        <v>85</v>
      </c>
      <c r="D8" s="280" t="s">
        <v>99</v>
      </c>
      <c r="E8" s="126" t="n">
        <v>9875</v>
      </c>
      <c r="F8" s="126" t="s">
        <v>544</v>
      </c>
      <c r="G8" s="282" t="s">
        <v>143</v>
      </c>
      <c r="H8" s="277" t="n">
        <v>3</v>
      </c>
      <c r="I8" s="278"/>
    </row>
    <row r="9" customFormat="false" ht="17.25" hidden="false" customHeight="true" outlineLevel="0" collapsed="false">
      <c r="A9" s="279" t="s">
        <v>119</v>
      </c>
      <c r="B9" s="126" t="n">
        <v>89</v>
      </c>
      <c r="C9" s="126" t="n">
        <v>85</v>
      </c>
      <c r="D9" s="280" t="s">
        <v>99</v>
      </c>
      <c r="E9" s="284" t="n">
        <f aca="false">'[3]توافقنامه88 '!$C$20</f>
        <v>11164</v>
      </c>
      <c r="F9" s="126" t="s">
        <v>544</v>
      </c>
      <c r="G9" s="282" t="s">
        <v>548</v>
      </c>
      <c r="H9" s="277" t="n">
        <v>4</v>
      </c>
      <c r="I9" s="278"/>
    </row>
    <row r="10" customFormat="false" ht="17.25" hidden="false" customHeight="true" outlineLevel="0" collapsed="false">
      <c r="A10" s="283" t="s">
        <v>549</v>
      </c>
      <c r="B10" s="126" t="n">
        <v>88</v>
      </c>
      <c r="C10" s="126" t="n">
        <v>87</v>
      </c>
      <c r="D10" s="280" t="s">
        <v>99</v>
      </c>
      <c r="E10" s="284" t="n">
        <f aca="false">[4]توافقنامه88!$C$16</f>
        <v>7485</v>
      </c>
      <c r="F10" s="126" t="s">
        <v>544</v>
      </c>
      <c r="G10" s="282" t="s">
        <v>550</v>
      </c>
      <c r="H10" s="277" t="n">
        <v>5</v>
      </c>
      <c r="I10" s="278"/>
    </row>
    <row r="11" customFormat="false" ht="17.25" hidden="false" customHeight="true" outlineLevel="0" collapsed="false">
      <c r="A11" s="283" t="s">
        <v>224</v>
      </c>
      <c r="B11" s="126" t="n">
        <v>87</v>
      </c>
      <c r="C11" s="126" t="n">
        <v>85</v>
      </c>
      <c r="D11" s="280" t="s">
        <v>99</v>
      </c>
      <c r="E11" s="147" t="n">
        <v>3895</v>
      </c>
      <c r="F11" s="126" t="s">
        <v>544</v>
      </c>
      <c r="G11" s="282" t="s">
        <v>551</v>
      </c>
      <c r="H11" s="277" t="n">
        <v>6</v>
      </c>
      <c r="I11" s="278"/>
    </row>
    <row r="12" customFormat="false" ht="17.25" hidden="false" customHeight="true" outlineLevel="0" collapsed="false">
      <c r="A12" s="283" t="s">
        <v>552</v>
      </c>
      <c r="B12" s="126" t="n">
        <v>87</v>
      </c>
      <c r="C12" s="126" t="n">
        <v>87</v>
      </c>
      <c r="D12" s="280" t="s">
        <v>99</v>
      </c>
      <c r="E12" s="147" t="n">
        <v>5444</v>
      </c>
      <c r="F12" s="126" t="s">
        <v>544</v>
      </c>
      <c r="G12" s="282" t="s">
        <v>553</v>
      </c>
      <c r="H12" s="277" t="n">
        <v>7</v>
      </c>
      <c r="I12" s="278"/>
    </row>
    <row r="13" customFormat="false" ht="17.25" hidden="false" customHeight="true" outlineLevel="0" collapsed="false">
      <c r="A13" s="283" t="s">
        <v>552</v>
      </c>
      <c r="B13" s="126" t="n">
        <v>87</v>
      </c>
      <c r="C13" s="126" t="n">
        <v>87</v>
      </c>
      <c r="D13" s="280" t="s">
        <v>99</v>
      </c>
      <c r="E13" s="147" t="n">
        <v>8680</v>
      </c>
      <c r="F13" s="126" t="s">
        <v>544</v>
      </c>
      <c r="G13" s="282" t="s">
        <v>554</v>
      </c>
      <c r="H13" s="277" t="n">
        <v>8</v>
      </c>
      <c r="I13" s="278"/>
    </row>
    <row r="14" customFormat="false" ht="17.25" hidden="false" customHeight="true" outlineLevel="0" collapsed="false">
      <c r="A14" s="279" t="s">
        <v>555</v>
      </c>
      <c r="B14" s="126" t="n">
        <v>87</v>
      </c>
      <c r="C14" s="126" t="n">
        <v>87</v>
      </c>
      <c r="D14" s="280" t="s">
        <v>99</v>
      </c>
      <c r="E14" s="147" t="n">
        <v>6920</v>
      </c>
      <c r="F14" s="126" t="s">
        <v>544</v>
      </c>
      <c r="G14" s="282" t="s">
        <v>556</v>
      </c>
      <c r="H14" s="277" t="n">
        <v>9</v>
      </c>
      <c r="I14" s="278"/>
    </row>
    <row r="15" customFormat="false" ht="17.25" hidden="false" customHeight="true" outlineLevel="0" collapsed="false">
      <c r="A15" s="279" t="s">
        <v>119</v>
      </c>
      <c r="B15" s="126" t="n">
        <v>89</v>
      </c>
      <c r="C15" s="126" t="n">
        <v>87</v>
      </c>
      <c r="D15" s="280" t="s">
        <v>99</v>
      </c>
      <c r="E15" s="284" t="n">
        <f aca="false">[5]توافقنامه87!$C$15</f>
        <v>12985</v>
      </c>
      <c r="F15" s="126" t="s">
        <v>544</v>
      </c>
      <c r="G15" s="282" t="s">
        <v>557</v>
      </c>
      <c r="H15" s="277" t="n">
        <v>10</v>
      </c>
      <c r="I15" s="278"/>
    </row>
    <row r="16" customFormat="false" ht="25.5" hidden="false" customHeight="true" outlineLevel="0" collapsed="false">
      <c r="A16" s="279" t="s">
        <v>558</v>
      </c>
      <c r="B16" s="126" t="n">
        <v>87</v>
      </c>
      <c r="C16" s="126" t="n">
        <v>86</v>
      </c>
      <c r="D16" s="280" t="s">
        <v>559</v>
      </c>
      <c r="E16" s="147" t="n">
        <v>4250</v>
      </c>
      <c r="F16" s="126" t="s">
        <v>544</v>
      </c>
      <c r="G16" s="282" t="s">
        <v>237</v>
      </c>
      <c r="H16" s="277" t="n">
        <v>11</v>
      </c>
      <c r="I16" s="278"/>
    </row>
    <row r="17" customFormat="false" ht="17.25" hidden="false" customHeight="true" outlineLevel="0" collapsed="false">
      <c r="A17" s="285" t="s">
        <v>560</v>
      </c>
      <c r="B17" s="286" t="n">
        <v>86</v>
      </c>
      <c r="C17" s="286" t="n">
        <v>82</v>
      </c>
      <c r="D17" s="280" t="s">
        <v>90</v>
      </c>
      <c r="E17" s="126" t="n">
        <v>11210</v>
      </c>
      <c r="F17" s="126" t="s">
        <v>544</v>
      </c>
      <c r="G17" s="282" t="s">
        <v>103</v>
      </c>
      <c r="H17" s="277" t="n">
        <v>12</v>
      </c>
      <c r="I17" s="278"/>
    </row>
    <row r="18" customFormat="false" ht="17.25" hidden="false" customHeight="true" outlineLevel="0" collapsed="false">
      <c r="A18" s="283" t="s">
        <v>138</v>
      </c>
      <c r="B18" s="286" t="n">
        <v>87</v>
      </c>
      <c r="C18" s="286" t="n">
        <v>86</v>
      </c>
      <c r="D18" s="280" t="s">
        <v>99</v>
      </c>
      <c r="E18" s="147" t="n">
        <v>4648</v>
      </c>
      <c r="F18" s="126" t="s">
        <v>544</v>
      </c>
      <c r="G18" s="282" t="s">
        <v>561</v>
      </c>
      <c r="H18" s="277" t="n">
        <v>13</v>
      </c>
      <c r="I18" s="278"/>
    </row>
    <row r="19" customFormat="false" ht="17.25" hidden="false" customHeight="true" outlineLevel="0" collapsed="false">
      <c r="A19" s="283" t="s">
        <v>562</v>
      </c>
      <c r="B19" s="286" t="n">
        <v>86</v>
      </c>
      <c r="C19" s="286" t="n">
        <v>86</v>
      </c>
      <c r="D19" s="280" t="s">
        <v>99</v>
      </c>
      <c r="E19" s="147" t="n">
        <v>5760</v>
      </c>
      <c r="F19" s="126" t="s">
        <v>544</v>
      </c>
      <c r="G19" s="282" t="s">
        <v>563</v>
      </c>
      <c r="H19" s="277" t="n">
        <v>14</v>
      </c>
      <c r="I19" s="278"/>
    </row>
    <row r="20" customFormat="false" ht="17.25" hidden="false" customHeight="true" outlineLevel="0" collapsed="false">
      <c r="A20" s="279" t="s">
        <v>119</v>
      </c>
      <c r="B20" s="126" t="n">
        <v>88</v>
      </c>
      <c r="C20" s="126" t="n">
        <v>88</v>
      </c>
      <c r="D20" s="280" t="s">
        <v>236</v>
      </c>
      <c r="E20" s="284" t="n">
        <f aca="false">'[6]توافقنامه88 '!$C$11</f>
        <v>3080</v>
      </c>
      <c r="F20" s="126" t="s">
        <v>544</v>
      </c>
      <c r="G20" s="282" t="s">
        <v>564</v>
      </c>
      <c r="H20" s="277" t="n">
        <v>15</v>
      </c>
      <c r="I20" s="278"/>
    </row>
    <row r="21" customFormat="false" ht="17.25" hidden="false" customHeight="true" outlineLevel="0" collapsed="false">
      <c r="A21" s="285" t="s">
        <v>241</v>
      </c>
      <c r="B21" s="286" t="n">
        <v>86</v>
      </c>
      <c r="C21" s="286" t="n">
        <v>86</v>
      </c>
      <c r="D21" s="280" t="s">
        <v>99</v>
      </c>
      <c r="E21" s="147" t="n">
        <v>2135</v>
      </c>
      <c r="F21" s="126" t="s">
        <v>544</v>
      </c>
      <c r="G21" s="282" t="s">
        <v>242</v>
      </c>
      <c r="H21" s="277" t="n">
        <v>16</v>
      </c>
      <c r="I21" s="278"/>
    </row>
    <row r="22" customFormat="false" ht="17.25" hidden="false" customHeight="true" outlineLevel="0" collapsed="false">
      <c r="A22" s="283" t="s">
        <v>565</v>
      </c>
      <c r="B22" s="147" t="n">
        <v>87</v>
      </c>
      <c r="C22" s="147" t="n">
        <v>85</v>
      </c>
      <c r="D22" s="280" t="s">
        <v>136</v>
      </c>
      <c r="E22" s="147" t="n">
        <v>4135</v>
      </c>
      <c r="F22" s="147" t="s">
        <v>566</v>
      </c>
      <c r="G22" s="282" t="s">
        <v>257</v>
      </c>
      <c r="H22" s="277" t="n">
        <v>17</v>
      </c>
      <c r="I22" s="278"/>
    </row>
    <row r="23" customFormat="false" ht="17.25" hidden="false" customHeight="true" outlineLevel="0" collapsed="false">
      <c r="A23" s="279" t="s">
        <v>567</v>
      </c>
      <c r="B23" s="126" t="n">
        <v>89</v>
      </c>
      <c r="C23" s="126" t="n">
        <v>86</v>
      </c>
      <c r="D23" s="280" t="s">
        <v>136</v>
      </c>
      <c r="E23" s="284" t="n">
        <f aca="false">'[7]توافقنامه88  '!$C$17</f>
        <v>25985</v>
      </c>
      <c r="F23" s="147" t="s">
        <v>566</v>
      </c>
      <c r="G23" s="282" t="s">
        <v>259</v>
      </c>
      <c r="H23" s="277" t="n">
        <v>18</v>
      </c>
      <c r="I23" s="278"/>
    </row>
    <row r="24" customFormat="false" ht="17.25" hidden="false" customHeight="true" outlineLevel="0" collapsed="false">
      <c r="A24" s="279" t="s">
        <v>119</v>
      </c>
      <c r="B24" s="126" t="n">
        <v>89</v>
      </c>
      <c r="C24" s="126" t="n">
        <v>86</v>
      </c>
      <c r="D24" s="280" t="s">
        <v>261</v>
      </c>
      <c r="E24" s="284" t="n">
        <f aca="false">'[8]توافقنامه88  '!$C$16</f>
        <v>10800</v>
      </c>
      <c r="F24" s="147" t="s">
        <v>566</v>
      </c>
      <c r="G24" s="282" t="s">
        <v>262</v>
      </c>
      <c r="H24" s="277" t="n">
        <v>19</v>
      </c>
      <c r="I24" s="278"/>
    </row>
    <row r="25" customFormat="false" ht="17.25" hidden="false" customHeight="true" outlineLevel="0" collapsed="false">
      <c r="A25" s="279" t="s">
        <v>119</v>
      </c>
      <c r="B25" s="126" t="n">
        <v>89</v>
      </c>
      <c r="C25" s="126" t="n">
        <v>88</v>
      </c>
      <c r="D25" s="280" t="s">
        <v>136</v>
      </c>
      <c r="E25" s="284" t="n">
        <f aca="false">[9]توافقنامه!$C$16</f>
        <v>6810</v>
      </c>
      <c r="F25" s="147" t="s">
        <v>566</v>
      </c>
      <c r="G25" s="282" t="s">
        <v>568</v>
      </c>
      <c r="H25" s="277" t="n">
        <v>20</v>
      </c>
      <c r="I25" s="278"/>
    </row>
    <row r="26" customFormat="false" ht="17.25" hidden="false" customHeight="true" outlineLevel="0" collapsed="false">
      <c r="A26" s="279" t="s">
        <v>569</v>
      </c>
      <c r="B26" s="126" t="n">
        <v>89</v>
      </c>
      <c r="C26" s="126" t="n">
        <v>88</v>
      </c>
      <c r="D26" s="280" t="s">
        <v>136</v>
      </c>
      <c r="E26" s="284" t="n">
        <f aca="false">[10]توافقنامه!$C$14</f>
        <v>6300</v>
      </c>
      <c r="F26" s="147" t="s">
        <v>566</v>
      </c>
      <c r="G26" s="282" t="s">
        <v>570</v>
      </c>
      <c r="H26" s="277" t="n">
        <v>21</v>
      </c>
      <c r="I26" s="278"/>
    </row>
    <row r="27" customFormat="false" ht="17.25" hidden="false" customHeight="true" outlineLevel="0" collapsed="false">
      <c r="A27" s="285" t="s">
        <v>263</v>
      </c>
      <c r="B27" s="286" t="n">
        <v>86</v>
      </c>
      <c r="C27" s="286" t="n">
        <v>86</v>
      </c>
      <c r="D27" s="280" t="s">
        <v>136</v>
      </c>
      <c r="E27" s="147" t="n">
        <v>3530</v>
      </c>
      <c r="F27" s="147" t="s">
        <v>566</v>
      </c>
      <c r="G27" s="282" t="s">
        <v>264</v>
      </c>
      <c r="H27" s="277" t="n">
        <v>22</v>
      </c>
      <c r="I27" s="278"/>
    </row>
    <row r="28" customFormat="false" ht="17.25" hidden="false" customHeight="true" outlineLevel="0" collapsed="false">
      <c r="A28" s="283" t="s">
        <v>263</v>
      </c>
      <c r="B28" s="286" t="n">
        <v>86</v>
      </c>
      <c r="C28" s="286" t="n">
        <v>86</v>
      </c>
      <c r="D28" s="280" t="s">
        <v>265</v>
      </c>
      <c r="E28" s="126" t="n">
        <v>2980</v>
      </c>
      <c r="F28" s="147" t="s">
        <v>566</v>
      </c>
      <c r="G28" s="282" t="s">
        <v>266</v>
      </c>
      <c r="H28" s="277" t="n">
        <v>23</v>
      </c>
      <c r="I28" s="278"/>
    </row>
    <row r="29" customFormat="false" ht="17.25" hidden="false" customHeight="true" outlineLevel="0" collapsed="false">
      <c r="A29" s="283" t="s">
        <v>263</v>
      </c>
      <c r="B29" s="286" t="n">
        <v>86</v>
      </c>
      <c r="C29" s="286" t="n">
        <v>86</v>
      </c>
      <c r="D29" s="280" t="s">
        <v>265</v>
      </c>
      <c r="E29" s="126" t="n">
        <v>3040</v>
      </c>
      <c r="F29" s="147" t="s">
        <v>566</v>
      </c>
      <c r="G29" s="282" t="s">
        <v>267</v>
      </c>
      <c r="H29" s="277" t="n">
        <v>24</v>
      </c>
      <c r="I29" s="278"/>
    </row>
    <row r="30" customFormat="false" ht="17.25" hidden="false" customHeight="true" outlineLevel="0" collapsed="false">
      <c r="A30" s="283" t="s">
        <v>263</v>
      </c>
      <c r="B30" s="286" t="n">
        <v>86</v>
      </c>
      <c r="C30" s="286" t="n">
        <v>86</v>
      </c>
      <c r="D30" s="280" t="s">
        <v>265</v>
      </c>
      <c r="E30" s="126" t="n">
        <v>2990</v>
      </c>
      <c r="F30" s="147" t="s">
        <v>566</v>
      </c>
      <c r="G30" s="282" t="s">
        <v>268</v>
      </c>
      <c r="H30" s="277" t="n">
        <v>25</v>
      </c>
      <c r="I30" s="278"/>
    </row>
    <row r="31" customFormat="false" ht="17.25" hidden="false" customHeight="true" outlineLevel="0" collapsed="false">
      <c r="A31" s="279" t="s">
        <v>119</v>
      </c>
      <c r="B31" s="126" t="n">
        <v>88</v>
      </c>
      <c r="C31" s="126" t="n">
        <v>86</v>
      </c>
      <c r="D31" s="280" t="s">
        <v>99</v>
      </c>
      <c r="E31" s="287" t="n">
        <f aca="false">'[11]توافقنامه88 '!$B$15</f>
        <v>28340</v>
      </c>
      <c r="F31" s="287" t="s">
        <v>571</v>
      </c>
      <c r="G31" s="282" t="s">
        <v>572</v>
      </c>
      <c r="H31" s="277" t="n">
        <v>26</v>
      </c>
      <c r="I31" s="278"/>
    </row>
    <row r="32" customFormat="false" ht="17.25" hidden="false" customHeight="true" outlineLevel="0" collapsed="false">
      <c r="A32" s="279" t="s">
        <v>119</v>
      </c>
      <c r="B32" s="126" t="n">
        <v>89</v>
      </c>
      <c r="C32" s="126" t="n">
        <v>88</v>
      </c>
      <c r="D32" s="280" t="s">
        <v>99</v>
      </c>
      <c r="E32" s="287" t="n">
        <f aca="false">[12]توافقنامه!$K$15</f>
        <v>15170</v>
      </c>
      <c r="F32" s="287" t="s">
        <v>571</v>
      </c>
      <c r="G32" s="282" t="s">
        <v>573</v>
      </c>
      <c r="H32" s="277" t="n">
        <v>27</v>
      </c>
      <c r="I32" s="278"/>
    </row>
    <row r="33" customFormat="false" ht="17.25" hidden="false" customHeight="true" outlineLevel="0" collapsed="false">
      <c r="A33" s="283" t="s">
        <v>574</v>
      </c>
      <c r="B33" s="126" t="n">
        <v>87</v>
      </c>
      <c r="C33" s="126" t="n">
        <v>85</v>
      </c>
      <c r="D33" s="280" t="s">
        <v>99</v>
      </c>
      <c r="E33" s="126" t="n">
        <v>15580</v>
      </c>
      <c r="F33" s="287" t="s">
        <v>571</v>
      </c>
      <c r="G33" s="282" t="s">
        <v>283</v>
      </c>
      <c r="H33" s="277" t="n">
        <v>28</v>
      </c>
      <c r="I33" s="278"/>
    </row>
    <row r="34" customFormat="false" ht="17.25" hidden="false" customHeight="true" outlineLevel="0" collapsed="false">
      <c r="A34" s="279" t="s">
        <v>119</v>
      </c>
      <c r="B34" s="126" t="n">
        <v>89</v>
      </c>
      <c r="C34" s="126" t="n">
        <v>87</v>
      </c>
      <c r="D34" s="280" t="s">
        <v>284</v>
      </c>
      <c r="E34" s="281" t="n">
        <f aca="false">[13]توافقنامه!$B$16</f>
        <v>4605</v>
      </c>
      <c r="F34" s="287" t="s">
        <v>571</v>
      </c>
      <c r="G34" s="282" t="s">
        <v>285</v>
      </c>
      <c r="H34" s="277" t="n">
        <v>29</v>
      </c>
      <c r="I34" s="278"/>
    </row>
    <row r="35" customFormat="false" ht="17.25" hidden="false" customHeight="true" outlineLevel="0" collapsed="false">
      <c r="A35" s="279" t="s">
        <v>119</v>
      </c>
      <c r="B35" s="126" t="n">
        <v>89</v>
      </c>
      <c r="C35" s="126" t="n">
        <v>87</v>
      </c>
      <c r="D35" s="280" t="s">
        <v>295</v>
      </c>
      <c r="E35" s="287" t="n">
        <f aca="false">[14]توافقنامه!$B$17</f>
        <v>14010</v>
      </c>
      <c r="F35" s="287" t="s">
        <v>571</v>
      </c>
      <c r="G35" s="282" t="s">
        <v>575</v>
      </c>
      <c r="H35" s="277" t="n">
        <v>30</v>
      </c>
      <c r="I35" s="278"/>
    </row>
    <row r="36" customFormat="false" ht="17.25" hidden="false" customHeight="true" outlineLevel="0" collapsed="false">
      <c r="A36" s="283" t="s">
        <v>576</v>
      </c>
      <c r="B36" s="286" t="n">
        <v>86</v>
      </c>
      <c r="C36" s="286" t="n">
        <v>85</v>
      </c>
      <c r="D36" s="280" t="s">
        <v>99</v>
      </c>
      <c r="E36" s="126" t="n">
        <v>16975</v>
      </c>
      <c r="F36" s="287" t="s">
        <v>571</v>
      </c>
      <c r="G36" s="282" t="s">
        <v>577</v>
      </c>
      <c r="H36" s="277" t="n">
        <v>31</v>
      </c>
      <c r="I36" s="278"/>
    </row>
    <row r="37" customFormat="false" ht="17.25" hidden="false" customHeight="true" outlineLevel="0" collapsed="false">
      <c r="A37" s="283" t="s">
        <v>578</v>
      </c>
      <c r="B37" s="126" t="n">
        <v>89</v>
      </c>
      <c r="C37" s="126" t="n">
        <v>87</v>
      </c>
      <c r="D37" s="280" t="s">
        <v>99</v>
      </c>
      <c r="E37" s="287" t="n">
        <f aca="false">[15]توافقنامه!$C$17</f>
        <v>15005</v>
      </c>
      <c r="F37" s="287" t="s">
        <v>571</v>
      </c>
      <c r="G37" s="282" t="s">
        <v>579</v>
      </c>
      <c r="H37" s="277" t="n">
        <v>32</v>
      </c>
      <c r="I37" s="278"/>
    </row>
    <row r="38" customFormat="false" ht="17.25" hidden="false" customHeight="true" outlineLevel="0" collapsed="false">
      <c r="A38" s="279" t="s">
        <v>119</v>
      </c>
      <c r="B38" s="126" t="n">
        <v>89</v>
      </c>
      <c r="C38" s="126" t="n">
        <v>88</v>
      </c>
      <c r="D38" s="280" t="s">
        <v>99</v>
      </c>
      <c r="E38" s="281" t="n">
        <f aca="false">'[16]توافقنامه88 '!$J$17</f>
        <v>18220</v>
      </c>
      <c r="F38" s="287" t="s">
        <v>571</v>
      </c>
      <c r="G38" s="282" t="s">
        <v>580</v>
      </c>
      <c r="H38" s="277" t="n">
        <v>33</v>
      </c>
      <c r="I38" s="278"/>
    </row>
    <row r="39" customFormat="false" ht="17.25" hidden="false" customHeight="true" outlineLevel="0" collapsed="false">
      <c r="A39" s="279" t="s">
        <v>581</v>
      </c>
      <c r="B39" s="126" t="n">
        <v>88</v>
      </c>
      <c r="C39" s="126" t="n">
        <v>87</v>
      </c>
      <c r="D39" s="280" t="s">
        <v>261</v>
      </c>
      <c r="E39" s="281" t="n">
        <f aca="false">[17]توافقنامه87!$C$18</f>
        <v>12345</v>
      </c>
      <c r="F39" s="281" t="s">
        <v>582</v>
      </c>
      <c r="G39" s="282" t="s">
        <v>583</v>
      </c>
      <c r="H39" s="277" t="n">
        <v>34</v>
      </c>
      <c r="I39" s="278"/>
    </row>
    <row r="40" customFormat="false" ht="17.25" hidden="false" customHeight="true" outlineLevel="0" collapsed="false">
      <c r="A40" s="279" t="s">
        <v>119</v>
      </c>
      <c r="B40" s="126" t="n">
        <v>89</v>
      </c>
      <c r="C40" s="126" t="n">
        <v>87</v>
      </c>
      <c r="D40" s="280" t="s">
        <v>290</v>
      </c>
      <c r="E40" s="281" t="n">
        <f aca="false">[18]توافقنامه88!$C$18</f>
        <v>17010</v>
      </c>
      <c r="F40" s="281" t="s">
        <v>582</v>
      </c>
      <c r="G40" s="282" t="s">
        <v>584</v>
      </c>
      <c r="H40" s="277" t="n">
        <v>35</v>
      </c>
      <c r="I40" s="278"/>
    </row>
    <row r="41" customFormat="false" ht="17.25" hidden="false" customHeight="true" outlineLevel="0" collapsed="false">
      <c r="A41" s="279" t="s">
        <v>581</v>
      </c>
      <c r="B41" s="126" t="n">
        <v>88</v>
      </c>
      <c r="C41" s="126" t="n">
        <v>87</v>
      </c>
      <c r="D41" s="280" t="s">
        <v>90</v>
      </c>
      <c r="E41" s="281" t="n">
        <f aca="false">[19]توافقنامه88!$C$16</f>
        <v>9180</v>
      </c>
      <c r="F41" s="281" t="s">
        <v>582</v>
      </c>
      <c r="G41" s="282" t="s">
        <v>300</v>
      </c>
      <c r="H41" s="277" t="n">
        <v>36</v>
      </c>
      <c r="I41" s="278"/>
    </row>
    <row r="42" customFormat="false" ht="17.25" hidden="false" customHeight="true" outlineLevel="0" collapsed="false">
      <c r="A42" s="279" t="s">
        <v>581</v>
      </c>
      <c r="B42" s="126" t="n">
        <v>89</v>
      </c>
      <c r="C42" s="126" t="n">
        <v>87</v>
      </c>
      <c r="D42" s="280" t="s">
        <v>290</v>
      </c>
      <c r="E42" s="281" t="n">
        <f aca="false">'[20]توافقنامه88 '!$C$18</f>
        <v>13330</v>
      </c>
      <c r="F42" s="281" t="s">
        <v>582</v>
      </c>
      <c r="G42" s="282" t="s">
        <v>301</v>
      </c>
      <c r="H42" s="277" t="n">
        <v>37</v>
      </c>
      <c r="I42" s="278"/>
    </row>
    <row r="43" customFormat="false" ht="17.25" hidden="false" customHeight="true" outlineLevel="0" collapsed="false">
      <c r="A43" s="285" t="s">
        <v>302</v>
      </c>
      <c r="B43" s="126" t="n">
        <v>87</v>
      </c>
      <c r="C43" s="126" t="n">
        <v>87</v>
      </c>
      <c r="D43" s="280" t="s">
        <v>303</v>
      </c>
      <c r="E43" s="126" t="n">
        <v>3505</v>
      </c>
      <c r="F43" s="126" t="s">
        <v>585</v>
      </c>
      <c r="G43" s="282" t="s">
        <v>304</v>
      </c>
      <c r="H43" s="277" t="n">
        <v>38</v>
      </c>
      <c r="I43" s="278"/>
    </row>
    <row r="44" customFormat="false" ht="17.25" hidden="false" customHeight="true" outlineLevel="0" collapsed="false">
      <c r="A44" s="285" t="s">
        <v>302</v>
      </c>
      <c r="B44" s="126" t="n">
        <v>87</v>
      </c>
      <c r="C44" s="126" t="n">
        <v>87</v>
      </c>
      <c r="D44" s="280" t="s">
        <v>305</v>
      </c>
      <c r="E44" s="126" t="n">
        <v>3545</v>
      </c>
      <c r="F44" s="126" t="s">
        <v>585</v>
      </c>
      <c r="G44" s="282" t="s">
        <v>306</v>
      </c>
      <c r="H44" s="277" t="n">
        <v>39</v>
      </c>
      <c r="I44" s="278"/>
    </row>
    <row r="45" customFormat="false" ht="17.25" hidden="false" customHeight="true" outlineLevel="0" collapsed="false">
      <c r="A45" s="283" t="s">
        <v>555</v>
      </c>
      <c r="B45" s="149" t="n">
        <v>87</v>
      </c>
      <c r="C45" s="149" t="n">
        <v>87</v>
      </c>
      <c r="D45" s="288" t="s">
        <v>305</v>
      </c>
      <c r="E45" s="149" t="n">
        <v>8050</v>
      </c>
      <c r="F45" s="126" t="s">
        <v>585</v>
      </c>
      <c r="G45" s="282" t="s">
        <v>307</v>
      </c>
      <c r="H45" s="277" t="n">
        <v>40</v>
      </c>
      <c r="I45" s="278"/>
    </row>
    <row r="46" customFormat="false" ht="24" hidden="false" customHeight="true" outlineLevel="0" collapsed="false">
      <c r="A46" s="279" t="s">
        <v>308</v>
      </c>
      <c r="B46" s="286" t="n">
        <v>86</v>
      </c>
      <c r="C46" s="286" t="n">
        <v>83</v>
      </c>
      <c r="D46" s="280" t="s">
        <v>136</v>
      </c>
      <c r="E46" s="147" t="n">
        <v>3275</v>
      </c>
      <c r="F46" s="147" t="s">
        <v>586</v>
      </c>
      <c r="G46" s="282" t="s">
        <v>309</v>
      </c>
      <c r="H46" s="277" t="n">
        <v>41</v>
      </c>
      <c r="I46" s="278"/>
    </row>
    <row r="47" customFormat="false" ht="17.25" hidden="false" customHeight="true" outlineLevel="0" collapsed="false">
      <c r="A47" s="283" t="s">
        <v>587</v>
      </c>
      <c r="B47" s="286" t="n">
        <v>86</v>
      </c>
      <c r="C47" s="286" t="n">
        <v>82</v>
      </c>
      <c r="D47" s="280" t="s">
        <v>290</v>
      </c>
      <c r="E47" s="126" t="n">
        <v>12980</v>
      </c>
      <c r="F47" s="126" t="s">
        <v>588</v>
      </c>
      <c r="G47" s="282" t="s">
        <v>310</v>
      </c>
      <c r="H47" s="277" t="n">
        <v>42</v>
      </c>
      <c r="I47" s="278"/>
    </row>
    <row r="48" customFormat="false" ht="26.25" hidden="false" customHeight="true" outlineLevel="0" collapsed="false">
      <c r="A48" s="279" t="s">
        <v>589</v>
      </c>
      <c r="B48" s="286" t="n">
        <v>86</v>
      </c>
      <c r="C48" s="286" t="n">
        <v>83</v>
      </c>
      <c r="D48" s="280" t="s">
        <v>44</v>
      </c>
      <c r="E48" s="126" t="n">
        <v>5000</v>
      </c>
      <c r="F48" s="126" t="s">
        <v>63</v>
      </c>
      <c r="G48" s="282" t="s">
        <v>590</v>
      </c>
      <c r="H48" s="277" t="n">
        <v>43</v>
      </c>
      <c r="I48" s="278"/>
    </row>
    <row r="49" customFormat="false" ht="24.75" hidden="false" customHeight="true" outlineLevel="0" collapsed="false">
      <c r="A49" s="279" t="s">
        <v>591</v>
      </c>
      <c r="B49" s="286" t="n">
        <v>86</v>
      </c>
      <c r="C49" s="286" t="n">
        <v>83</v>
      </c>
      <c r="D49" s="280" t="s">
        <v>277</v>
      </c>
      <c r="E49" s="126" t="n">
        <v>4030</v>
      </c>
      <c r="F49" s="126" t="s">
        <v>592</v>
      </c>
      <c r="G49" s="282" t="s">
        <v>314</v>
      </c>
      <c r="H49" s="277" t="n">
        <v>44</v>
      </c>
      <c r="I49" s="278"/>
    </row>
    <row r="50" customFormat="false" ht="17.25" hidden="false" customHeight="true" outlineLevel="0" collapsed="false">
      <c r="A50" s="285" t="s">
        <v>315</v>
      </c>
      <c r="B50" s="126" t="n">
        <v>86</v>
      </c>
      <c r="C50" s="126" t="n">
        <v>86</v>
      </c>
      <c r="D50" s="280" t="s">
        <v>316</v>
      </c>
      <c r="E50" s="126" t="n">
        <v>5246</v>
      </c>
      <c r="F50" s="126" t="s">
        <v>582</v>
      </c>
      <c r="G50" s="282" t="s">
        <v>317</v>
      </c>
      <c r="H50" s="277" t="n">
        <v>45</v>
      </c>
      <c r="I50" s="278"/>
    </row>
    <row r="51" customFormat="false" ht="17.25" hidden="false" customHeight="true" outlineLevel="0" collapsed="false">
      <c r="A51" s="285" t="s">
        <v>315</v>
      </c>
      <c r="B51" s="126" t="n">
        <v>86</v>
      </c>
      <c r="C51" s="126" t="n">
        <v>86</v>
      </c>
      <c r="D51" s="280" t="s">
        <v>261</v>
      </c>
      <c r="E51" s="126" t="n">
        <v>9770</v>
      </c>
      <c r="F51" s="126" t="s">
        <v>582</v>
      </c>
      <c r="G51" s="282" t="s">
        <v>318</v>
      </c>
      <c r="H51" s="277" t="n">
        <v>46</v>
      </c>
      <c r="I51" s="278"/>
    </row>
    <row r="52" customFormat="false" ht="21.75" hidden="false" customHeight="true" outlineLevel="0" collapsed="false">
      <c r="A52" s="289" t="s">
        <v>319</v>
      </c>
      <c r="B52" s="126" t="n">
        <v>86</v>
      </c>
      <c r="C52" s="126" t="n">
        <v>86</v>
      </c>
      <c r="D52" s="280" t="s">
        <v>290</v>
      </c>
      <c r="E52" s="126" t="n">
        <v>6360</v>
      </c>
      <c r="F52" s="126" t="s">
        <v>582</v>
      </c>
      <c r="G52" s="282" t="s">
        <v>593</v>
      </c>
      <c r="H52" s="277" t="n">
        <v>47</v>
      </c>
      <c r="I52" s="278"/>
    </row>
    <row r="53" customFormat="false" ht="17.25" hidden="false" customHeight="true" outlineLevel="0" collapsed="false">
      <c r="A53" s="285" t="s">
        <v>315</v>
      </c>
      <c r="B53" s="126" t="n">
        <v>86</v>
      </c>
      <c r="C53" s="126" t="n">
        <v>86</v>
      </c>
      <c r="D53" s="280" t="s">
        <v>321</v>
      </c>
      <c r="E53" s="126" t="n">
        <v>6725</v>
      </c>
      <c r="F53" s="126" t="s">
        <v>582</v>
      </c>
      <c r="G53" s="282" t="s">
        <v>322</v>
      </c>
      <c r="H53" s="277" t="n">
        <v>48</v>
      </c>
      <c r="I53" s="278"/>
    </row>
    <row r="54" customFormat="false" ht="17.25" hidden="false" customHeight="true" outlineLevel="0" collapsed="false">
      <c r="A54" s="285" t="s">
        <v>315</v>
      </c>
      <c r="B54" s="126" t="n">
        <v>86</v>
      </c>
      <c r="C54" s="126" t="n">
        <v>86</v>
      </c>
      <c r="D54" s="280" t="s">
        <v>136</v>
      </c>
      <c r="E54" s="126" t="n">
        <v>11150</v>
      </c>
      <c r="F54" s="126" t="s">
        <v>582</v>
      </c>
      <c r="G54" s="282" t="s">
        <v>323</v>
      </c>
      <c r="H54" s="277" t="n">
        <v>49</v>
      </c>
      <c r="I54" s="278"/>
    </row>
    <row r="55" customFormat="false" ht="17.25" hidden="false" customHeight="true" outlineLevel="0" collapsed="false">
      <c r="A55" s="285" t="s">
        <v>315</v>
      </c>
      <c r="B55" s="126" t="n">
        <v>86</v>
      </c>
      <c r="C55" s="126" t="n">
        <v>86</v>
      </c>
      <c r="D55" s="280" t="s">
        <v>324</v>
      </c>
      <c r="E55" s="126" t="n">
        <v>5890</v>
      </c>
      <c r="F55" s="126" t="s">
        <v>582</v>
      </c>
      <c r="G55" s="282" t="s">
        <v>325</v>
      </c>
      <c r="H55" s="277" t="n">
        <v>50</v>
      </c>
      <c r="I55" s="278"/>
    </row>
    <row r="56" customFormat="false" ht="17.25" hidden="false" customHeight="true" outlineLevel="0" collapsed="false">
      <c r="A56" s="283" t="s">
        <v>594</v>
      </c>
      <c r="B56" s="126" t="n">
        <v>89</v>
      </c>
      <c r="C56" s="126" t="n">
        <v>86</v>
      </c>
      <c r="D56" s="280" t="s">
        <v>290</v>
      </c>
      <c r="E56" s="126" t="n">
        <v>21740</v>
      </c>
      <c r="F56" s="126" t="s">
        <v>582</v>
      </c>
      <c r="G56" s="282" t="s">
        <v>327</v>
      </c>
      <c r="H56" s="277" t="n">
        <v>51</v>
      </c>
      <c r="I56" s="278"/>
    </row>
    <row r="57" customFormat="false" ht="17.25" hidden="false" customHeight="true" outlineLevel="0" collapsed="false">
      <c r="A57" s="285" t="s">
        <v>302</v>
      </c>
      <c r="B57" s="126" t="n">
        <v>86</v>
      </c>
      <c r="C57" s="126" t="n">
        <v>86</v>
      </c>
      <c r="D57" s="280" t="s">
        <v>305</v>
      </c>
      <c r="E57" s="126" t="n">
        <v>7530</v>
      </c>
      <c r="F57" s="126" t="s">
        <v>585</v>
      </c>
      <c r="G57" s="282" t="s">
        <v>328</v>
      </c>
      <c r="H57" s="277" t="n">
        <v>52</v>
      </c>
      <c r="I57" s="278"/>
    </row>
    <row r="58" customFormat="false" ht="23.25" hidden="false" customHeight="true" outlineLevel="0" collapsed="false">
      <c r="A58" s="289" t="s">
        <v>595</v>
      </c>
      <c r="B58" s="149" t="n">
        <v>86</v>
      </c>
      <c r="C58" s="149" t="n">
        <v>85</v>
      </c>
      <c r="D58" s="288" t="s">
        <v>305</v>
      </c>
      <c r="E58" s="149" t="n">
        <v>4800</v>
      </c>
      <c r="F58" s="149" t="s">
        <v>596</v>
      </c>
      <c r="G58" s="282" t="s">
        <v>330</v>
      </c>
      <c r="H58" s="277" t="n">
        <v>53</v>
      </c>
      <c r="I58" s="278"/>
    </row>
    <row r="59" customFormat="false" ht="17.25" hidden="false" customHeight="true" outlineLevel="0" collapsed="false">
      <c r="A59" s="290" t="s">
        <v>389</v>
      </c>
      <c r="B59" s="291" t="n">
        <v>89</v>
      </c>
      <c r="C59" s="291" t="n">
        <v>83</v>
      </c>
      <c r="D59" s="292" t="s">
        <v>272</v>
      </c>
      <c r="E59" s="291" t="n">
        <v>20000</v>
      </c>
      <c r="F59" s="291" t="s">
        <v>597</v>
      </c>
      <c r="G59" s="293" t="s">
        <v>390</v>
      </c>
      <c r="H59" s="294" t="n">
        <v>54</v>
      </c>
      <c r="I59" s="278"/>
    </row>
    <row r="60" customFormat="false" ht="48" hidden="false" customHeight="true" outlineLevel="0" collapsed="false">
      <c r="A60" s="273" t="s">
        <v>523</v>
      </c>
      <c r="B60" s="295" t="n">
        <v>89</v>
      </c>
      <c r="C60" s="295" t="n">
        <v>84</v>
      </c>
      <c r="D60" s="275" t="s">
        <v>175</v>
      </c>
      <c r="E60" s="274" t="n">
        <v>45290</v>
      </c>
      <c r="F60" s="274" t="s">
        <v>63</v>
      </c>
      <c r="G60" s="296" t="s">
        <v>524</v>
      </c>
      <c r="H60" s="297" t="n">
        <v>55</v>
      </c>
      <c r="I60" s="298" t="s">
        <v>177</v>
      </c>
    </row>
    <row r="61" customFormat="false" ht="42.75" hidden="false" customHeight="true" outlineLevel="0" collapsed="false">
      <c r="A61" s="299" t="s">
        <v>525</v>
      </c>
      <c r="B61" s="300" t="n">
        <v>89</v>
      </c>
      <c r="C61" s="300" t="n">
        <v>86</v>
      </c>
      <c r="D61" s="301" t="s">
        <v>526</v>
      </c>
      <c r="E61" s="302" t="n">
        <v>14435</v>
      </c>
      <c r="F61" s="302" t="s">
        <v>63</v>
      </c>
      <c r="G61" s="303" t="s">
        <v>527</v>
      </c>
      <c r="H61" s="304" t="n">
        <v>56</v>
      </c>
      <c r="I61" s="298"/>
    </row>
    <row r="62" customFormat="false" ht="35.25" hidden="false" customHeight="true" outlineLevel="0" collapsed="false">
      <c r="A62" s="273" t="s">
        <v>519</v>
      </c>
      <c r="B62" s="295" t="n">
        <v>89</v>
      </c>
      <c r="C62" s="295" t="n">
        <v>85</v>
      </c>
      <c r="D62" s="275" t="s">
        <v>396</v>
      </c>
      <c r="E62" s="274" t="n">
        <v>223000</v>
      </c>
      <c r="F62" s="274" t="s">
        <v>544</v>
      </c>
      <c r="G62" s="296" t="s">
        <v>598</v>
      </c>
      <c r="H62" s="297" t="n">
        <v>57</v>
      </c>
      <c r="I62" s="305" t="s">
        <v>599</v>
      </c>
    </row>
    <row r="63" customFormat="false" ht="37.5" hidden="false" customHeight="true" outlineLevel="0" collapsed="false">
      <c r="A63" s="299" t="s">
        <v>521</v>
      </c>
      <c r="B63" s="300" t="n">
        <v>89</v>
      </c>
      <c r="C63" s="300" t="n">
        <v>86</v>
      </c>
      <c r="D63" s="301" t="s">
        <v>396</v>
      </c>
      <c r="E63" s="302" t="n">
        <v>26344</v>
      </c>
      <c r="F63" s="302" t="s">
        <v>544</v>
      </c>
      <c r="G63" s="303" t="s">
        <v>522</v>
      </c>
      <c r="H63" s="304" t="n">
        <v>58</v>
      </c>
      <c r="I63" s="305"/>
    </row>
    <row r="64" customFormat="false" ht="17.25" hidden="false" customHeight="true" outlineLevel="0" collapsed="false">
      <c r="A64" s="273" t="s">
        <v>600</v>
      </c>
      <c r="B64" s="274" t="n">
        <v>87</v>
      </c>
      <c r="C64" s="274" t="n">
        <v>85</v>
      </c>
      <c r="D64" s="275" t="s">
        <v>601</v>
      </c>
      <c r="E64" s="274" t="n">
        <v>6251.2504</v>
      </c>
      <c r="F64" s="274" t="s">
        <v>602</v>
      </c>
      <c r="G64" s="306" t="s">
        <v>603</v>
      </c>
      <c r="H64" s="297" t="n">
        <v>59</v>
      </c>
      <c r="I64" s="307" t="s">
        <v>604</v>
      </c>
    </row>
    <row r="65" customFormat="false" ht="17.25" hidden="false" customHeight="true" outlineLevel="0" collapsed="false">
      <c r="A65" s="279" t="s">
        <v>600</v>
      </c>
      <c r="B65" s="126" t="n">
        <v>87</v>
      </c>
      <c r="C65" s="126" t="n">
        <v>85</v>
      </c>
      <c r="D65" s="280" t="s">
        <v>601</v>
      </c>
      <c r="E65" s="126" t="n">
        <v>4771.419</v>
      </c>
      <c r="F65" s="126" t="s">
        <v>602</v>
      </c>
      <c r="G65" s="308" t="s">
        <v>605</v>
      </c>
      <c r="H65" s="309" t="n">
        <v>60</v>
      </c>
      <c r="I65" s="307"/>
    </row>
    <row r="66" customFormat="false" ht="17.25" hidden="false" customHeight="true" outlineLevel="0" collapsed="false">
      <c r="A66" s="279" t="s">
        <v>600</v>
      </c>
      <c r="B66" s="126" t="n">
        <v>87</v>
      </c>
      <c r="C66" s="126" t="n">
        <v>85</v>
      </c>
      <c r="D66" s="280" t="s">
        <v>601</v>
      </c>
      <c r="E66" s="126" t="n">
        <v>1590.473</v>
      </c>
      <c r="F66" s="126" t="s">
        <v>602</v>
      </c>
      <c r="G66" s="308" t="s">
        <v>403</v>
      </c>
      <c r="H66" s="309" t="n">
        <v>61</v>
      </c>
      <c r="I66" s="307"/>
    </row>
    <row r="67" customFormat="false" ht="17.25" hidden="false" customHeight="true" outlineLevel="0" collapsed="false">
      <c r="A67" s="279" t="s">
        <v>606</v>
      </c>
      <c r="B67" s="126" t="n">
        <v>89</v>
      </c>
      <c r="C67" s="126" t="n">
        <v>88</v>
      </c>
      <c r="D67" s="280" t="s">
        <v>601</v>
      </c>
      <c r="E67" s="126" t="n">
        <f aca="false">2.05/100*120000</f>
        <v>2460</v>
      </c>
      <c r="F67" s="126" t="s">
        <v>602</v>
      </c>
      <c r="G67" s="308" t="s">
        <v>405</v>
      </c>
      <c r="H67" s="309" t="n">
        <v>62</v>
      </c>
      <c r="I67" s="307"/>
    </row>
    <row r="68" customFormat="false" ht="17.25" hidden="false" customHeight="true" outlineLevel="0" collapsed="false">
      <c r="A68" s="279" t="s">
        <v>607</v>
      </c>
      <c r="B68" s="126" t="n">
        <v>89</v>
      </c>
      <c r="C68" s="126" t="n">
        <v>87</v>
      </c>
      <c r="D68" s="280" t="s">
        <v>601</v>
      </c>
      <c r="E68" s="126" t="n">
        <f aca="false">0.51/100*120000</f>
        <v>612</v>
      </c>
      <c r="F68" s="126" t="s">
        <v>602</v>
      </c>
      <c r="G68" s="308" t="s">
        <v>608</v>
      </c>
      <c r="H68" s="309" t="n">
        <v>63</v>
      </c>
      <c r="I68" s="307"/>
    </row>
    <row r="69" customFormat="false" ht="17.25" hidden="false" customHeight="true" outlineLevel="0" collapsed="false">
      <c r="A69" s="279" t="s">
        <v>410</v>
      </c>
      <c r="B69" s="126" t="n">
        <v>87</v>
      </c>
      <c r="C69" s="126" t="n">
        <v>87</v>
      </c>
      <c r="D69" s="280" t="s">
        <v>601</v>
      </c>
      <c r="E69" s="126" t="n">
        <v>165.9624</v>
      </c>
      <c r="F69" s="126" t="s">
        <v>602</v>
      </c>
      <c r="G69" s="308" t="s">
        <v>407</v>
      </c>
      <c r="H69" s="309" t="n">
        <v>64</v>
      </c>
      <c r="I69" s="307"/>
    </row>
    <row r="70" customFormat="false" ht="17.25" hidden="false" customHeight="true" outlineLevel="0" collapsed="false">
      <c r="A70" s="279" t="s">
        <v>600</v>
      </c>
      <c r="B70" s="126" t="n">
        <v>87</v>
      </c>
      <c r="C70" s="126" t="n">
        <v>85</v>
      </c>
      <c r="D70" s="280" t="s">
        <v>601</v>
      </c>
      <c r="E70" s="126" t="n">
        <v>3678.8332</v>
      </c>
      <c r="F70" s="126" t="s">
        <v>602</v>
      </c>
      <c r="G70" s="308" t="s">
        <v>609</v>
      </c>
      <c r="H70" s="309" t="n">
        <v>65</v>
      </c>
      <c r="I70" s="307"/>
    </row>
    <row r="71" customFormat="false" ht="17.25" hidden="false" customHeight="true" outlineLevel="0" collapsed="false">
      <c r="A71" s="279" t="s">
        <v>610</v>
      </c>
      <c r="B71" s="126" t="n">
        <v>89</v>
      </c>
      <c r="C71" s="126" t="n">
        <v>86</v>
      </c>
      <c r="D71" s="280" t="s">
        <v>601</v>
      </c>
      <c r="E71" s="126" t="n">
        <v>1811.7562</v>
      </c>
      <c r="F71" s="126" t="s">
        <v>602</v>
      </c>
      <c r="G71" s="308" t="s">
        <v>409</v>
      </c>
      <c r="H71" s="309" t="n">
        <v>66</v>
      </c>
      <c r="I71" s="307"/>
    </row>
    <row r="72" customFormat="false" ht="17.25" hidden="false" customHeight="true" outlineLevel="0" collapsed="false">
      <c r="A72" s="279" t="s">
        <v>410</v>
      </c>
      <c r="B72" s="126" t="n">
        <v>86</v>
      </c>
      <c r="C72" s="126" t="n">
        <v>86</v>
      </c>
      <c r="D72" s="280" t="s">
        <v>601</v>
      </c>
      <c r="E72" s="126" t="n">
        <v>138.302</v>
      </c>
      <c r="F72" s="126" t="s">
        <v>602</v>
      </c>
      <c r="G72" s="308" t="s">
        <v>411</v>
      </c>
      <c r="H72" s="309" t="n">
        <v>67</v>
      </c>
      <c r="I72" s="307"/>
    </row>
    <row r="73" customFormat="false" ht="17.25" hidden="false" customHeight="true" outlineLevel="0" collapsed="false">
      <c r="A73" s="279" t="s">
        <v>611</v>
      </c>
      <c r="B73" s="126" t="n">
        <v>89</v>
      </c>
      <c r="C73" s="126" t="n">
        <v>86</v>
      </c>
      <c r="D73" s="280" t="s">
        <v>601</v>
      </c>
      <c r="E73" s="126" t="n">
        <v>35260</v>
      </c>
      <c r="F73" s="126" t="s">
        <v>602</v>
      </c>
      <c r="G73" s="308" t="s">
        <v>413</v>
      </c>
      <c r="H73" s="309" t="n">
        <v>68</v>
      </c>
      <c r="I73" s="307"/>
    </row>
    <row r="74" customFormat="false" ht="17.25" hidden="false" customHeight="true" outlineLevel="0" collapsed="false">
      <c r="A74" s="279" t="s">
        <v>410</v>
      </c>
      <c r="B74" s="126" t="n">
        <v>87</v>
      </c>
      <c r="C74" s="126" t="n">
        <v>87</v>
      </c>
      <c r="D74" s="280" t="s">
        <v>601</v>
      </c>
      <c r="E74" s="126" t="n">
        <v>207.453</v>
      </c>
      <c r="F74" s="126" t="s">
        <v>602</v>
      </c>
      <c r="G74" s="308" t="s">
        <v>414</v>
      </c>
      <c r="H74" s="309" t="n">
        <v>69</v>
      </c>
      <c r="I74" s="307"/>
    </row>
    <row r="75" customFormat="false" ht="17.25" hidden="false" customHeight="true" outlineLevel="0" collapsed="false">
      <c r="A75" s="279" t="s">
        <v>410</v>
      </c>
      <c r="B75" s="126" t="n">
        <v>86</v>
      </c>
      <c r="C75" s="126" t="n">
        <v>86</v>
      </c>
      <c r="D75" s="280" t="s">
        <v>601</v>
      </c>
      <c r="E75" s="126" t="n">
        <v>373.4154</v>
      </c>
      <c r="F75" s="126" t="s">
        <v>602</v>
      </c>
      <c r="G75" s="308" t="s">
        <v>415</v>
      </c>
      <c r="H75" s="309" t="n">
        <v>70</v>
      </c>
      <c r="I75" s="307"/>
    </row>
    <row r="76" customFormat="false" ht="23.25" hidden="false" customHeight="true" outlineLevel="0" collapsed="false">
      <c r="A76" s="279" t="s">
        <v>612</v>
      </c>
      <c r="B76" s="126" t="n">
        <v>89</v>
      </c>
      <c r="C76" s="126" t="n">
        <v>88</v>
      </c>
      <c r="D76" s="280" t="s">
        <v>601</v>
      </c>
      <c r="E76" s="126" t="n">
        <f aca="false">8.88/100*120000</f>
        <v>10656</v>
      </c>
      <c r="F76" s="126" t="s">
        <v>602</v>
      </c>
      <c r="G76" s="308" t="s">
        <v>416</v>
      </c>
      <c r="H76" s="309" t="n">
        <v>71</v>
      </c>
      <c r="I76" s="307"/>
    </row>
    <row r="77" customFormat="false" ht="17.25" hidden="false" customHeight="true" outlineLevel="0" collapsed="false">
      <c r="A77" s="279" t="s">
        <v>613</v>
      </c>
      <c r="B77" s="126" t="n">
        <v>88</v>
      </c>
      <c r="C77" s="126" t="n">
        <v>87</v>
      </c>
      <c r="D77" s="280" t="s">
        <v>601</v>
      </c>
      <c r="E77" s="126" t="n">
        <f aca="false">1.9/100*120000</f>
        <v>2280</v>
      </c>
      <c r="F77" s="126" t="s">
        <v>602</v>
      </c>
      <c r="G77" s="308" t="s">
        <v>614</v>
      </c>
      <c r="H77" s="309" t="n">
        <v>72</v>
      </c>
      <c r="I77" s="307"/>
    </row>
    <row r="78" customFormat="false" ht="17.25" hidden="false" customHeight="true" outlineLevel="0" collapsed="false">
      <c r="A78" s="279" t="s">
        <v>613</v>
      </c>
      <c r="B78" s="126" t="n">
        <v>88</v>
      </c>
      <c r="C78" s="126" t="n">
        <v>87</v>
      </c>
      <c r="D78" s="280" t="s">
        <v>601</v>
      </c>
      <c r="E78" s="126" t="n">
        <f aca="false">1.94/100*101320</f>
        <v>1965.608</v>
      </c>
      <c r="F78" s="126" t="s">
        <v>602</v>
      </c>
      <c r="G78" s="308" t="s">
        <v>615</v>
      </c>
      <c r="H78" s="309" t="n">
        <v>73</v>
      </c>
      <c r="I78" s="307"/>
    </row>
    <row r="79" customFormat="false" ht="17.25" hidden="false" customHeight="true" outlineLevel="0" collapsed="false">
      <c r="A79" s="279" t="s">
        <v>419</v>
      </c>
      <c r="B79" s="126" t="n">
        <v>85</v>
      </c>
      <c r="C79" s="126" t="n">
        <v>85</v>
      </c>
      <c r="D79" s="280" t="s">
        <v>601</v>
      </c>
      <c r="E79" s="126" t="n">
        <v>4729.9284</v>
      </c>
      <c r="F79" s="126" t="s">
        <v>602</v>
      </c>
      <c r="G79" s="308" t="s">
        <v>420</v>
      </c>
      <c r="H79" s="309" t="n">
        <v>74</v>
      </c>
      <c r="I79" s="307"/>
    </row>
    <row r="80" customFormat="false" ht="17.25" hidden="false" customHeight="true" outlineLevel="0" collapsed="false">
      <c r="A80" s="279" t="s">
        <v>410</v>
      </c>
      <c r="B80" s="126" t="n">
        <v>87</v>
      </c>
      <c r="C80" s="126" t="n">
        <v>85</v>
      </c>
      <c r="D80" s="280" t="s">
        <v>601</v>
      </c>
      <c r="E80" s="126" t="n">
        <v>3429.8896</v>
      </c>
      <c r="F80" s="126" t="s">
        <v>602</v>
      </c>
      <c r="G80" s="308" t="s">
        <v>422</v>
      </c>
      <c r="H80" s="309" t="n">
        <v>75</v>
      </c>
      <c r="I80" s="307"/>
    </row>
    <row r="81" customFormat="false" ht="17.25" hidden="false" customHeight="true" outlineLevel="0" collapsed="false">
      <c r="A81" s="279" t="s">
        <v>410</v>
      </c>
      <c r="B81" s="126" t="n">
        <v>87</v>
      </c>
      <c r="C81" s="126" t="n">
        <v>86</v>
      </c>
      <c r="D81" s="280" t="s">
        <v>601</v>
      </c>
      <c r="E81" s="126" t="n">
        <v>2060.6998</v>
      </c>
      <c r="F81" s="126" t="s">
        <v>602</v>
      </c>
      <c r="G81" s="308" t="s">
        <v>423</v>
      </c>
      <c r="H81" s="309" t="n">
        <v>76</v>
      </c>
      <c r="I81" s="307"/>
    </row>
    <row r="82" customFormat="false" ht="17.25" hidden="false" customHeight="true" outlineLevel="0" collapsed="false">
      <c r="A82" s="279" t="s">
        <v>410</v>
      </c>
      <c r="B82" s="126" t="n">
        <v>86</v>
      </c>
      <c r="C82" s="126" t="n">
        <v>85</v>
      </c>
      <c r="D82" s="280" t="s">
        <v>601</v>
      </c>
      <c r="E82" s="126" t="n">
        <v>41.4906</v>
      </c>
      <c r="F82" s="126" t="s">
        <v>602</v>
      </c>
      <c r="G82" s="308" t="s">
        <v>424</v>
      </c>
      <c r="H82" s="309" t="n">
        <v>77</v>
      </c>
      <c r="I82" s="307"/>
    </row>
    <row r="83" customFormat="false" ht="17.25" hidden="false" customHeight="true" outlineLevel="0" collapsed="false">
      <c r="A83" s="279" t="s">
        <v>616</v>
      </c>
      <c r="B83" s="126" t="n">
        <v>88</v>
      </c>
      <c r="C83" s="126" t="n">
        <v>87</v>
      </c>
      <c r="D83" s="280" t="s">
        <v>601</v>
      </c>
      <c r="E83" s="126" t="n">
        <f aca="false">1.87/100*120000</f>
        <v>2244</v>
      </c>
      <c r="F83" s="126" t="s">
        <v>602</v>
      </c>
      <c r="G83" s="308" t="s">
        <v>617</v>
      </c>
      <c r="H83" s="309" t="n">
        <v>78</v>
      </c>
      <c r="I83" s="307"/>
    </row>
    <row r="84" customFormat="false" ht="17.25" hidden="false" customHeight="true" outlineLevel="0" collapsed="false">
      <c r="A84" s="279" t="s">
        <v>618</v>
      </c>
      <c r="B84" s="126" t="n">
        <v>89</v>
      </c>
      <c r="C84" s="126" t="n">
        <v>85</v>
      </c>
      <c r="D84" s="280" t="s">
        <v>601</v>
      </c>
      <c r="E84" s="126" t="n">
        <f aca="false">6.9/100*120000</f>
        <v>8280</v>
      </c>
      <c r="F84" s="126" t="s">
        <v>602</v>
      </c>
      <c r="G84" s="308" t="s">
        <v>619</v>
      </c>
      <c r="H84" s="309" t="n">
        <v>79</v>
      </c>
      <c r="I84" s="307"/>
    </row>
    <row r="85" customFormat="false" ht="17.25" hidden="false" customHeight="true" outlineLevel="0" collapsed="false">
      <c r="A85" s="279" t="s">
        <v>410</v>
      </c>
      <c r="B85" s="126" t="n">
        <v>86</v>
      </c>
      <c r="C85" s="126" t="n">
        <v>86</v>
      </c>
      <c r="D85" s="280" t="s">
        <v>601</v>
      </c>
      <c r="E85" s="126" t="n">
        <v>235.1134</v>
      </c>
      <c r="F85" s="126" t="s">
        <v>602</v>
      </c>
      <c r="G85" s="308" t="s">
        <v>427</v>
      </c>
      <c r="H85" s="309" t="n">
        <v>80</v>
      </c>
      <c r="I85" s="307"/>
    </row>
    <row r="86" customFormat="false" ht="17.25" hidden="false" customHeight="true" outlineLevel="0" collapsed="false">
      <c r="A86" s="279" t="s">
        <v>620</v>
      </c>
      <c r="B86" s="126" t="n">
        <v>89</v>
      </c>
      <c r="C86" s="126" t="n">
        <v>88</v>
      </c>
      <c r="D86" s="280" t="s">
        <v>601</v>
      </c>
      <c r="E86" s="126" t="n">
        <f aca="false">0.22/100*120000</f>
        <v>264</v>
      </c>
      <c r="F86" s="126" t="s">
        <v>602</v>
      </c>
      <c r="G86" s="308" t="s">
        <v>621</v>
      </c>
      <c r="H86" s="309" t="n">
        <v>81</v>
      </c>
      <c r="I86" s="307"/>
    </row>
    <row r="87" customFormat="false" ht="17.25" hidden="false" customHeight="true" outlineLevel="0" collapsed="false">
      <c r="A87" s="279" t="s">
        <v>616</v>
      </c>
      <c r="B87" s="126" t="n">
        <v>88</v>
      </c>
      <c r="C87" s="126" t="n">
        <v>88</v>
      </c>
      <c r="D87" s="280" t="s">
        <v>601</v>
      </c>
      <c r="E87" s="126" t="n">
        <f aca="false">0.92/100*120000</f>
        <v>1104</v>
      </c>
      <c r="F87" s="126" t="s">
        <v>602</v>
      </c>
      <c r="G87" s="308" t="s">
        <v>622</v>
      </c>
      <c r="H87" s="309" t="n">
        <v>82</v>
      </c>
      <c r="I87" s="307"/>
    </row>
    <row r="88" customFormat="false" ht="17.25" hidden="false" customHeight="true" outlineLevel="0" collapsed="false">
      <c r="A88" s="279" t="s">
        <v>616</v>
      </c>
      <c r="B88" s="126" t="n">
        <v>88</v>
      </c>
      <c r="C88" s="126" t="n">
        <v>88</v>
      </c>
      <c r="D88" s="280" t="s">
        <v>601</v>
      </c>
      <c r="E88" s="126" t="n">
        <f aca="false">0.31/100*120000</f>
        <v>372</v>
      </c>
      <c r="F88" s="126" t="s">
        <v>602</v>
      </c>
      <c r="G88" s="308" t="s">
        <v>623</v>
      </c>
      <c r="H88" s="309" t="n">
        <v>83</v>
      </c>
      <c r="I88" s="307"/>
    </row>
    <row r="89" customFormat="false" ht="17.25" hidden="false" customHeight="true" outlineLevel="0" collapsed="false">
      <c r="A89" s="279" t="s">
        <v>616</v>
      </c>
      <c r="B89" s="126" t="n">
        <v>88</v>
      </c>
      <c r="C89" s="126" t="n">
        <v>88</v>
      </c>
      <c r="D89" s="280" t="s">
        <v>601</v>
      </c>
      <c r="E89" s="126" t="n">
        <f aca="false">0.31/100*120000</f>
        <v>372</v>
      </c>
      <c r="F89" s="126" t="s">
        <v>602</v>
      </c>
      <c r="G89" s="308" t="s">
        <v>624</v>
      </c>
      <c r="H89" s="309" t="n">
        <v>84</v>
      </c>
      <c r="I89" s="307"/>
    </row>
    <row r="90" customFormat="false" ht="17.25" hidden="false" customHeight="true" outlineLevel="0" collapsed="false">
      <c r="A90" s="279" t="s">
        <v>625</v>
      </c>
      <c r="B90" s="126" t="n">
        <v>89</v>
      </c>
      <c r="C90" s="126" t="n">
        <v>88</v>
      </c>
      <c r="D90" s="280" t="s">
        <v>601</v>
      </c>
      <c r="E90" s="126" t="n">
        <v>280</v>
      </c>
      <c r="F90" s="126" t="s">
        <v>602</v>
      </c>
      <c r="G90" s="308" t="s">
        <v>626</v>
      </c>
      <c r="H90" s="309" t="n">
        <v>85</v>
      </c>
      <c r="I90" s="307"/>
    </row>
    <row r="91" customFormat="false" ht="17.25" hidden="false" customHeight="true" outlineLevel="0" collapsed="false">
      <c r="A91" s="279" t="s">
        <v>625</v>
      </c>
      <c r="B91" s="126" t="n">
        <v>89</v>
      </c>
      <c r="C91" s="126" t="n">
        <v>88</v>
      </c>
      <c r="D91" s="280" t="s">
        <v>601</v>
      </c>
      <c r="E91" s="126" t="n">
        <v>280</v>
      </c>
      <c r="F91" s="126" t="s">
        <v>602</v>
      </c>
      <c r="G91" s="308" t="s">
        <v>627</v>
      </c>
      <c r="H91" s="309" t="n">
        <v>86</v>
      </c>
      <c r="I91" s="307"/>
    </row>
    <row r="92" customFormat="false" ht="17.25" hidden="false" customHeight="true" outlineLevel="0" collapsed="false">
      <c r="A92" s="279" t="s">
        <v>625</v>
      </c>
      <c r="B92" s="126" t="n">
        <v>89</v>
      </c>
      <c r="C92" s="126" t="n">
        <v>88</v>
      </c>
      <c r="D92" s="280" t="s">
        <v>601</v>
      </c>
      <c r="E92" s="126" t="n">
        <v>280</v>
      </c>
      <c r="F92" s="126" t="s">
        <v>602</v>
      </c>
      <c r="G92" s="308" t="s">
        <v>628</v>
      </c>
      <c r="H92" s="309" t="n">
        <v>87</v>
      </c>
      <c r="I92" s="307"/>
    </row>
    <row r="93" customFormat="false" ht="17.25" hidden="false" customHeight="true" outlineLevel="0" collapsed="false">
      <c r="A93" s="279" t="s">
        <v>625</v>
      </c>
      <c r="B93" s="126" t="n">
        <v>89</v>
      </c>
      <c r="C93" s="126" t="n">
        <v>88</v>
      </c>
      <c r="D93" s="280" t="s">
        <v>601</v>
      </c>
      <c r="E93" s="126" t="n">
        <v>280</v>
      </c>
      <c r="F93" s="126" t="s">
        <v>602</v>
      </c>
      <c r="G93" s="308" t="s">
        <v>629</v>
      </c>
      <c r="H93" s="309" t="n">
        <v>88</v>
      </c>
      <c r="I93" s="307"/>
    </row>
    <row r="94" customFormat="false" ht="17.25" hidden="false" customHeight="true" outlineLevel="0" collapsed="false">
      <c r="A94" s="279" t="s">
        <v>419</v>
      </c>
      <c r="B94" s="126" t="n">
        <v>86</v>
      </c>
      <c r="C94" s="126" t="n">
        <v>85</v>
      </c>
      <c r="D94" s="280" t="s">
        <v>428</v>
      </c>
      <c r="E94" s="126" t="n">
        <v>1811.7562</v>
      </c>
      <c r="F94" s="126" t="s">
        <v>602</v>
      </c>
      <c r="G94" s="308" t="s">
        <v>630</v>
      </c>
      <c r="H94" s="309" t="n">
        <v>89</v>
      </c>
      <c r="I94" s="307"/>
    </row>
    <row r="95" customFormat="false" ht="17.25" hidden="false" customHeight="true" outlineLevel="0" collapsed="false">
      <c r="A95" s="279" t="s">
        <v>610</v>
      </c>
      <c r="B95" s="126" t="n">
        <v>88</v>
      </c>
      <c r="C95" s="126" t="n">
        <v>86</v>
      </c>
      <c r="D95" s="280" t="s">
        <v>428</v>
      </c>
      <c r="E95" s="126" t="n">
        <v>3236.2668</v>
      </c>
      <c r="F95" s="126" t="s">
        <v>602</v>
      </c>
      <c r="G95" s="308" t="s">
        <v>430</v>
      </c>
      <c r="H95" s="309" t="n">
        <v>90</v>
      </c>
      <c r="I95" s="307"/>
    </row>
    <row r="96" customFormat="false" ht="17.25" hidden="false" customHeight="true" outlineLevel="0" collapsed="false">
      <c r="A96" s="279" t="s">
        <v>410</v>
      </c>
      <c r="B96" s="126" t="n">
        <v>87</v>
      </c>
      <c r="C96" s="126" t="n">
        <v>86</v>
      </c>
      <c r="D96" s="280" t="s">
        <v>352</v>
      </c>
      <c r="E96" s="126" t="n">
        <v>13.8302</v>
      </c>
      <c r="F96" s="126" t="s">
        <v>602</v>
      </c>
      <c r="G96" s="308" t="s">
        <v>431</v>
      </c>
      <c r="H96" s="309" t="n">
        <v>91</v>
      </c>
      <c r="I96" s="307"/>
    </row>
    <row r="97" customFormat="false" ht="17.25" hidden="false" customHeight="true" outlineLevel="0" collapsed="false">
      <c r="A97" s="279" t="s">
        <v>410</v>
      </c>
      <c r="B97" s="126" t="n">
        <v>87</v>
      </c>
      <c r="C97" s="126" t="n">
        <v>85</v>
      </c>
      <c r="D97" s="280" t="s">
        <v>433</v>
      </c>
      <c r="E97" s="126" t="n">
        <v>3056.4742</v>
      </c>
      <c r="F97" s="126" t="s">
        <v>602</v>
      </c>
      <c r="G97" s="308" t="s">
        <v>435</v>
      </c>
      <c r="H97" s="309" t="n">
        <v>92</v>
      </c>
      <c r="I97" s="307"/>
    </row>
    <row r="98" customFormat="false" ht="17.25" hidden="false" customHeight="true" outlineLevel="0" collapsed="false">
      <c r="A98" s="279" t="s">
        <v>410</v>
      </c>
      <c r="B98" s="126" t="n">
        <v>87</v>
      </c>
      <c r="C98" s="126" t="n">
        <v>87</v>
      </c>
      <c r="D98" s="280" t="s">
        <v>433</v>
      </c>
      <c r="E98" s="126" t="n">
        <v>82.9812</v>
      </c>
      <c r="F98" s="126" t="s">
        <v>602</v>
      </c>
      <c r="G98" s="308" t="s">
        <v>438</v>
      </c>
      <c r="H98" s="309" t="n">
        <v>93</v>
      </c>
      <c r="I98" s="307"/>
    </row>
    <row r="99" customFormat="false" ht="17.25" hidden="false" customHeight="true" outlineLevel="0" collapsed="false">
      <c r="A99" s="279" t="s">
        <v>410</v>
      </c>
      <c r="B99" s="126" t="n">
        <v>87</v>
      </c>
      <c r="C99" s="126" t="n">
        <v>87</v>
      </c>
      <c r="D99" s="280" t="s">
        <v>433</v>
      </c>
      <c r="E99" s="126" t="n">
        <v>55.3208</v>
      </c>
      <c r="F99" s="126" t="s">
        <v>602</v>
      </c>
      <c r="G99" s="308" t="s">
        <v>439</v>
      </c>
      <c r="H99" s="309" t="n">
        <v>94</v>
      </c>
      <c r="I99" s="307"/>
    </row>
    <row r="100" customFormat="false" ht="17.25" hidden="false" customHeight="true" outlineLevel="0" collapsed="false">
      <c r="A100" s="279" t="s">
        <v>410</v>
      </c>
      <c r="B100" s="126" t="n">
        <v>87</v>
      </c>
      <c r="C100" s="126" t="n">
        <v>87</v>
      </c>
      <c r="D100" s="280" t="s">
        <v>433</v>
      </c>
      <c r="E100" s="126" t="n">
        <v>82.9812</v>
      </c>
      <c r="F100" s="126" t="s">
        <v>602</v>
      </c>
      <c r="G100" s="308" t="s">
        <v>440</v>
      </c>
      <c r="H100" s="309" t="n">
        <v>95</v>
      </c>
      <c r="I100" s="307"/>
    </row>
    <row r="101" customFormat="false" ht="17.25" hidden="false" customHeight="true" outlineLevel="0" collapsed="false">
      <c r="A101" s="279" t="s">
        <v>410</v>
      </c>
      <c r="B101" s="126" t="n">
        <v>87</v>
      </c>
      <c r="C101" s="126" t="n">
        <v>87</v>
      </c>
      <c r="D101" s="280" t="s">
        <v>433</v>
      </c>
      <c r="E101" s="126" t="n">
        <v>82.9812</v>
      </c>
      <c r="F101" s="126" t="s">
        <v>602</v>
      </c>
      <c r="G101" s="308" t="s">
        <v>441</v>
      </c>
      <c r="H101" s="309" t="n">
        <v>96</v>
      </c>
      <c r="I101" s="307"/>
    </row>
    <row r="102" customFormat="false" ht="17.25" hidden="false" customHeight="true" outlineLevel="0" collapsed="false">
      <c r="A102" s="279" t="s">
        <v>410</v>
      </c>
      <c r="B102" s="126" t="n">
        <v>87</v>
      </c>
      <c r="C102" s="126" t="n">
        <v>87</v>
      </c>
      <c r="D102" s="280" t="s">
        <v>433</v>
      </c>
      <c r="E102" s="126" t="n">
        <v>41.4906</v>
      </c>
      <c r="F102" s="126" t="s">
        <v>602</v>
      </c>
      <c r="G102" s="308" t="s">
        <v>442</v>
      </c>
      <c r="H102" s="309" t="n">
        <v>97</v>
      </c>
      <c r="I102" s="307"/>
    </row>
    <row r="103" customFormat="false" ht="17.25" hidden="false" customHeight="true" outlineLevel="0" collapsed="false">
      <c r="A103" s="279" t="s">
        <v>631</v>
      </c>
      <c r="B103" s="126" t="n">
        <v>88</v>
      </c>
      <c r="C103" s="126" t="n">
        <v>85</v>
      </c>
      <c r="D103" s="280" t="s">
        <v>443</v>
      </c>
      <c r="E103" s="126" t="n">
        <v>25300</v>
      </c>
      <c r="F103" s="126" t="s">
        <v>602</v>
      </c>
      <c r="G103" s="308" t="s">
        <v>444</v>
      </c>
      <c r="H103" s="309" t="n">
        <v>98</v>
      </c>
      <c r="I103" s="307"/>
    </row>
    <row r="104" customFormat="false" ht="17.25" hidden="false" customHeight="true" outlineLevel="0" collapsed="false">
      <c r="A104" s="279" t="s">
        <v>410</v>
      </c>
      <c r="B104" s="126" t="n">
        <v>87</v>
      </c>
      <c r="C104" s="126" t="n">
        <v>85</v>
      </c>
      <c r="D104" s="280" t="s">
        <v>443</v>
      </c>
      <c r="E104" s="126" t="n">
        <v>1410.6804</v>
      </c>
      <c r="F104" s="126" t="s">
        <v>602</v>
      </c>
      <c r="G104" s="308" t="s">
        <v>445</v>
      </c>
      <c r="H104" s="309" t="n">
        <v>99</v>
      </c>
      <c r="I104" s="307"/>
    </row>
    <row r="105" customFormat="false" ht="17.25" hidden="false" customHeight="true" outlineLevel="0" collapsed="false">
      <c r="A105" s="279" t="s">
        <v>632</v>
      </c>
      <c r="B105" s="126" t="n">
        <v>88</v>
      </c>
      <c r="C105" s="126" t="n">
        <v>85</v>
      </c>
      <c r="D105" s="280" t="s">
        <v>443</v>
      </c>
      <c r="E105" s="126" t="n">
        <v>37350</v>
      </c>
      <c r="F105" s="126" t="s">
        <v>602</v>
      </c>
      <c r="G105" s="308" t="s">
        <v>446</v>
      </c>
      <c r="H105" s="309" t="n">
        <v>100</v>
      </c>
      <c r="I105" s="307"/>
    </row>
    <row r="106" customFormat="false" ht="17.25" hidden="false" customHeight="true" outlineLevel="0" collapsed="false">
      <c r="A106" s="279" t="s">
        <v>633</v>
      </c>
      <c r="B106" s="126" t="n">
        <v>87</v>
      </c>
      <c r="C106" s="126" t="n">
        <v>85</v>
      </c>
      <c r="D106" s="280" t="s">
        <v>443</v>
      </c>
      <c r="E106" s="126" t="n">
        <v>3374.5688</v>
      </c>
      <c r="F106" s="126" t="s">
        <v>602</v>
      </c>
      <c r="G106" s="308" t="s">
        <v>447</v>
      </c>
      <c r="H106" s="309" t="n">
        <v>101</v>
      </c>
      <c r="I106" s="307"/>
    </row>
    <row r="107" customFormat="false" ht="17.25" hidden="false" customHeight="true" outlineLevel="0" collapsed="false">
      <c r="A107" s="279" t="s">
        <v>633</v>
      </c>
      <c r="B107" s="126" t="n">
        <v>88</v>
      </c>
      <c r="C107" s="126" t="n">
        <v>86</v>
      </c>
      <c r="D107" s="280" t="s">
        <v>443</v>
      </c>
      <c r="E107" s="126" t="n">
        <f aca="false">1.62/100*120000</f>
        <v>1944</v>
      </c>
      <c r="F107" s="126" t="s">
        <v>602</v>
      </c>
      <c r="G107" s="308" t="s">
        <v>634</v>
      </c>
      <c r="H107" s="309" t="n">
        <v>102</v>
      </c>
      <c r="I107" s="307"/>
    </row>
    <row r="108" customFormat="false" ht="17.25" hidden="false" customHeight="true" outlineLevel="0" collapsed="false">
      <c r="A108" s="279" t="s">
        <v>410</v>
      </c>
      <c r="B108" s="126" t="n">
        <v>88</v>
      </c>
      <c r="C108" s="126" t="n">
        <v>85</v>
      </c>
      <c r="D108" s="280" t="s">
        <v>443</v>
      </c>
      <c r="E108" s="126" t="n">
        <v>1286.2086</v>
      </c>
      <c r="F108" s="126" t="s">
        <v>602</v>
      </c>
      <c r="G108" s="308" t="s">
        <v>448</v>
      </c>
      <c r="H108" s="309" t="n">
        <v>103</v>
      </c>
      <c r="I108" s="307"/>
    </row>
    <row r="109" customFormat="false" ht="17.25" hidden="false" customHeight="true" outlineLevel="0" collapsed="false">
      <c r="A109" s="279" t="s">
        <v>635</v>
      </c>
      <c r="B109" s="126" t="n">
        <v>88</v>
      </c>
      <c r="C109" s="126" t="n">
        <v>85</v>
      </c>
      <c r="D109" s="280" t="s">
        <v>443</v>
      </c>
      <c r="E109" s="126" t="n">
        <v>25110</v>
      </c>
      <c r="F109" s="126" t="s">
        <v>602</v>
      </c>
      <c r="G109" s="308" t="s">
        <v>449</v>
      </c>
      <c r="H109" s="309" t="n">
        <v>104</v>
      </c>
      <c r="I109" s="307"/>
    </row>
    <row r="110" customFormat="false" ht="17.25" hidden="false" customHeight="true" outlineLevel="0" collapsed="false">
      <c r="A110" s="279" t="s">
        <v>610</v>
      </c>
      <c r="B110" s="126" t="n">
        <v>89</v>
      </c>
      <c r="C110" s="126" t="n">
        <v>85</v>
      </c>
      <c r="D110" s="280" t="s">
        <v>443</v>
      </c>
      <c r="E110" s="126" t="n">
        <v>221.2832</v>
      </c>
      <c r="F110" s="126" t="s">
        <v>602</v>
      </c>
      <c r="G110" s="308" t="s">
        <v>450</v>
      </c>
      <c r="H110" s="309" t="n">
        <v>105</v>
      </c>
      <c r="I110" s="307"/>
    </row>
    <row r="111" customFormat="false" ht="17.25" hidden="false" customHeight="true" outlineLevel="0" collapsed="false">
      <c r="A111" s="279" t="s">
        <v>410</v>
      </c>
      <c r="B111" s="126" t="n">
        <v>87</v>
      </c>
      <c r="C111" s="126" t="n">
        <v>85</v>
      </c>
      <c r="D111" s="280" t="s">
        <v>443</v>
      </c>
      <c r="E111" s="126" t="n">
        <v>1687.2844</v>
      </c>
      <c r="F111" s="126" t="s">
        <v>602</v>
      </c>
      <c r="G111" s="308" t="s">
        <v>451</v>
      </c>
      <c r="H111" s="309" t="n">
        <v>106</v>
      </c>
      <c r="I111" s="307"/>
    </row>
    <row r="112" customFormat="false" ht="17.25" hidden="false" customHeight="true" outlineLevel="0" collapsed="false">
      <c r="A112" s="279" t="s">
        <v>410</v>
      </c>
      <c r="B112" s="126" t="n">
        <v>87</v>
      </c>
      <c r="C112" s="126" t="n">
        <v>85</v>
      </c>
      <c r="D112" s="280" t="s">
        <v>443</v>
      </c>
      <c r="E112" s="126" t="n">
        <v>954.2838</v>
      </c>
      <c r="F112" s="126" t="s">
        <v>602</v>
      </c>
      <c r="G112" s="308" t="s">
        <v>452</v>
      </c>
      <c r="H112" s="309" t="n">
        <v>107</v>
      </c>
      <c r="I112" s="307"/>
    </row>
    <row r="113" customFormat="false" ht="17.25" hidden="false" customHeight="true" outlineLevel="0" collapsed="false">
      <c r="A113" s="279" t="s">
        <v>453</v>
      </c>
      <c r="B113" s="126" t="n">
        <v>86</v>
      </c>
      <c r="C113" s="126" t="n">
        <v>85</v>
      </c>
      <c r="D113" s="280" t="s">
        <v>443</v>
      </c>
      <c r="E113" s="126" t="n">
        <v>55.3208</v>
      </c>
      <c r="F113" s="126" t="s">
        <v>602</v>
      </c>
      <c r="G113" s="308" t="s">
        <v>454</v>
      </c>
      <c r="H113" s="309" t="n">
        <v>108</v>
      </c>
      <c r="I113" s="307"/>
    </row>
    <row r="114" customFormat="false" ht="17.25" hidden="false" customHeight="true" outlineLevel="0" collapsed="false">
      <c r="A114" s="279" t="s">
        <v>636</v>
      </c>
      <c r="B114" s="126" t="n">
        <v>88</v>
      </c>
      <c r="C114" s="126" t="n">
        <v>87</v>
      </c>
      <c r="D114" s="280" t="s">
        <v>443</v>
      </c>
      <c r="E114" s="126" t="n">
        <f aca="false">8.69/100*120000</f>
        <v>10428</v>
      </c>
      <c r="F114" s="126" t="s">
        <v>602</v>
      </c>
      <c r="G114" s="308" t="s">
        <v>530</v>
      </c>
      <c r="H114" s="309" t="n">
        <v>109</v>
      </c>
      <c r="I114" s="307"/>
    </row>
    <row r="115" customFormat="false" ht="17.25" hidden="false" customHeight="true" outlineLevel="0" collapsed="false">
      <c r="A115" s="279" t="s">
        <v>637</v>
      </c>
      <c r="B115" s="126" t="n">
        <v>89</v>
      </c>
      <c r="C115" s="126" t="n">
        <v>85</v>
      </c>
      <c r="D115" s="280" t="s">
        <v>443</v>
      </c>
      <c r="E115" s="126" t="n">
        <v>1507.4918</v>
      </c>
      <c r="F115" s="126" t="s">
        <v>602</v>
      </c>
      <c r="G115" s="308" t="s">
        <v>456</v>
      </c>
      <c r="H115" s="309" t="n">
        <v>110</v>
      </c>
      <c r="I115" s="307"/>
    </row>
    <row r="116" customFormat="false" ht="17.25" hidden="false" customHeight="true" outlineLevel="0" collapsed="false">
      <c r="A116" s="279" t="s">
        <v>453</v>
      </c>
      <c r="B116" s="126" t="n">
        <v>88</v>
      </c>
      <c r="C116" s="126" t="n">
        <v>87</v>
      </c>
      <c r="D116" s="280" t="s">
        <v>443</v>
      </c>
      <c r="E116" s="126" t="n">
        <f aca="false">3.89/100*120000</f>
        <v>4668</v>
      </c>
      <c r="F116" s="126" t="s">
        <v>602</v>
      </c>
      <c r="G116" s="308" t="s">
        <v>457</v>
      </c>
      <c r="H116" s="309" t="n">
        <v>111</v>
      </c>
      <c r="I116" s="307"/>
    </row>
    <row r="117" customFormat="false" ht="17.25" hidden="false" customHeight="true" outlineLevel="0" collapsed="false">
      <c r="A117" s="279" t="s">
        <v>410</v>
      </c>
      <c r="B117" s="126" t="n">
        <v>87</v>
      </c>
      <c r="C117" s="126" t="n">
        <v>85</v>
      </c>
      <c r="D117" s="280" t="s">
        <v>443</v>
      </c>
      <c r="E117" s="126" t="n">
        <v>69.151</v>
      </c>
      <c r="F117" s="126" t="s">
        <v>602</v>
      </c>
      <c r="G117" s="308" t="s">
        <v>458</v>
      </c>
      <c r="H117" s="309" t="n">
        <v>112</v>
      </c>
      <c r="I117" s="307"/>
    </row>
    <row r="118" customFormat="false" ht="17.25" hidden="false" customHeight="true" outlineLevel="0" collapsed="false">
      <c r="A118" s="279" t="s">
        <v>410</v>
      </c>
      <c r="B118" s="126" t="n">
        <v>86</v>
      </c>
      <c r="C118" s="126" t="n">
        <v>85</v>
      </c>
      <c r="D118" s="280" t="s">
        <v>443</v>
      </c>
      <c r="E118" s="126" t="n">
        <v>41.4906</v>
      </c>
      <c r="F118" s="126" t="s">
        <v>602</v>
      </c>
      <c r="G118" s="308" t="s">
        <v>459</v>
      </c>
      <c r="H118" s="309" t="n">
        <v>113</v>
      </c>
      <c r="I118" s="307"/>
    </row>
    <row r="119" customFormat="false" ht="17.25" hidden="false" customHeight="true" outlineLevel="0" collapsed="false">
      <c r="A119" s="279" t="s">
        <v>638</v>
      </c>
      <c r="B119" s="126" t="n">
        <v>89</v>
      </c>
      <c r="C119" s="126" t="n">
        <v>87</v>
      </c>
      <c r="D119" s="280" t="s">
        <v>443</v>
      </c>
      <c r="E119" s="126" t="n">
        <f aca="false">3.99/100*120000</f>
        <v>4788</v>
      </c>
      <c r="F119" s="126" t="s">
        <v>602</v>
      </c>
      <c r="G119" s="308" t="s">
        <v>460</v>
      </c>
      <c r="H119" s="309" t="n">
        <v>114</v>
      </c>
      <c r="I119" s="307"/>
    </row>
    <row r="120" customFormat="false" ht="17.25" hidden="false" customHeight="true" outlineLevel="0" collapsed="false">
      <c r="A120" s="279" t="s">
        <v>410</v>
      </c>
      <c r="B120" s="126" t="n">
        <v>86</v>
      </c>
      <c r="C120" s="126" t="n">
        <v>86</v>
      </c>
      <c r="D120" s="280" t="s">
        <v>443</v>
      </c>
      <c r="E120" s="126" t="n">
        <v>165.9624</v>
      </c>
      <c r="F120" s="126" t="s">
        <v>602</v>
      </c>
      <c r="G120" s="308" t="s">
        <v>461</v>
      </c>
      <c r="H120" s="309" t="n">
        <v>115</v>
      </c>
      <c r="I120" s="307"/>
    </row>
    <row r="121" customFormat="false" ht="17.25" hidden="false" customHeight="true" outlineLevel="0" collapsed="false">
      <c r="A121" s="279" t="s">
        <v>639</v>
      </c>
      <c r="B121" s="126" t="n">
        <v>87</v>
      </c>
      <c r="C121" s="126" t="n">
        <v>85</v>
      </c>
      <c r="D121" s="280" t="s">
        <v>443</v>
      </c>
      <c r="E121" s="126" t="n">
        <v>2918.1722</v>
      </c>
      <c r="F121" s="126" t="s">
        <v>602</v>
      </c>
      <c r="G121" s="308" t="s">
        <v>462</v>
      </c>
      <c r="H121" s="309" t="n">
        <v>116</v>
      </c>
      <c r="I121" s="307"/>
    </row>
    <row r="122" customFormat="false" ht="17.25" hidden="false" customHeight="true" outlineLevel="0" collapsed="false">
      <c r="A122" s="279" t="s">
        <v>640</v>
      </c>
      <c r="B122" s="126" t="n">
        <v>87</v>
      </c>
      <c r="C122" s="126" t="n">
        <v>87</v>
      </c>
      <c r="D122" s="280" t="s">
        <v>443</v>
      </c>
      <c r="E122" s="126" t="n">
        <v>442.5664</v>
      </c>
      <c r="F122" s="126" t="s">
        <v>602</v>
      </c>
      <c r="G122" s="308" t="s">
        <v>641</v>
      </c>
      <c r="H122" s="309" t="n">
        <v>117</v>
      </c>
      <c r="I122" s="307"/>
    </row>
    <row r="123" customFormat="false" ht="17.25" hidden="false" customHeight="true" outlineLevel="0" collapsed="false">
      <c r="A123" s="279" t="s">
        <v>640</v>
      </c>
      <c r="B123" s="126" t="n">
        <v>87</v>
      </c>
      <c r="C123" s="126" t="n">
        <v>87</v>
      </c>
      <c r="D123" s="280" t="s">
        <v>443</v>
      </c>
      <c r="E123" s="126" t="n">
        <v>456.3966</v>
      </c>
      <c r="F123" s="126" t="s">
        <v>602</v>
      </c>
      <c r="G123" s="308" t="s">
        <v>464</v>
      </c>
      <c r="H123" s="309" t="n">
        <v>118</v>
      </c>
      <c r="I123" s="307"/>
    </row>
    <row r="124" customFormat="false" ht="17.25" hidden="false" customHeight="true" outlineLevel="0" collapsed="false">
      <c r="A124" s="279" t="s">
        <v>640</v>
      </c>
      <c r="B124" s="126" t="n">
        <v>87</v>
      </c>
      <c r="C124" s="126" t="n">
        <v>87</v>
      </c>
      <c r="D124" s="280" t="s">
        <v>443</v>
      </c>
      <c r="E124" s="126" t="n">
        <v>304.2644</v>
      </c>
      <c r="F124" s="126" t="s">
        <v>602</v>
      </c>
      <c r="G124" s="308" t="s">
        <v>642</v>
      </c>
      <c r="H124" s="309" t="n">
        <v>119</v>
      </c>
      <c r="I124" s="307"/>
    </row>
    <row r="125" customFormat="false" ht="17.25" hidden="false" customHeight="true" outlineLevel="0" collapsed="false">
      <c r="A125" s="279" t="s">
        <v>610</v>
      </c>
      <c r="B125" s="126" t="n">
        <v>89</v>
      </c>
      <c r="C125" s="126" t="n">
        <v>86</v>
      </c>
      <c r="D125" s="280" t="s">
        <v>443</v>
      </c>
      <c r="E125" s="126" t="n">
        <v>4425.664</v>
      </c>
      <c r="F125" s="126" t="s">
        <v>602</v>
      </c>
      <c r="G125" s="308" t="s">
        <v>643</v>
      </c>
      <c r="H125" s="309" t="n">
        <v>120</v>
      </c>
      <c r="I125" s="307"/>
    </row>
    <row r="126" customFormat="false" ht="17.25" hidden="false" customHeight="true" outlineLevel="0" collapsed="false">
      <c r="A126" s="279" t="s">
        <v>644</v>
      </c>
      <c r="B126" s="126" t="n">
        <v>88</v>
      </c>
      <c r="C126" s="126" t="n">
        <v>87</v>
      </c>
      <c r="D126" s="280" t="s">
        <v>443</v>
      </c>
      <c r="E126" s="126" t="n">
        <f aca="false">8.08/100*120000</f>
        <v>9696</v>
      </c>
      <c r="F126" s="126" t="s">
        <v>602</v>
      </c>
      <c r="G126" s="308" t="s">
        <v>467</v>
      </c>
      <c r="H126" s="309" t="n">
        <v>121</v>
      </c>
      <c r="I126" s="307"/>
    </row>
    <row r="127" customFormat="false" ht="17.25" hidden="false" customHeight="true" outlineLevel="0" collapsed="false">
      <c r="A127" s="279" t="s">
        <v>640</v>
      </c>
      <c r="B127" s="126" t="n">
        <v>88</v>
      </c>
      <c r="C127" s="126" t="n">
        <v>88</v>
      </c>
      <c r="D127" s="280" t="s">
        <v>443</v>
      </c>
      <c r="E127" s="126" t="n">
        <f aca="false">6.16/100*120000</f>
        <v>7392</v>
      </c>
      <c r="F127" s="126" t="s">
        <v>602</v>
      </c>
      <c r="G127" s="308" t="s">
        <v>533</v>
      </c>
      <c r="H127" s="309" t="n">
        <v>122</v>
      </c>
      <c r="I127" s="307"/>
    </row>
    <row r="128" customFormat="false" ht="17.25" hidden="false" customHeight="true" outlineLevel="0" collapsed="false">
      <c r="A128" s="279" t="s">
        <v>640</v>
      </c>
      <c r="B128" s="126" t="n">
        <v>87</v>
      </c>
      <c r="C128" s="126" t="n">
        <v>87</v>
      </c>
      <c r="D128" s="280" t="s">
        <v>443</v>
      </c>
      <c r="E128" s="126" t="n">
        <v>290.4342</v>
      </c>
      <c r="F128" s="126" t="s">
        <v>602</v>
      </c>
      <c r="G128" s="308" t="s">
        <v>469</v>
      </c>
      <c r="H128" s="309" t="n">
        <v>123</v>
      </c>
      <c r="I128" s="307"/>
    </row>
    <row r="129" customFormat="false" ht="17.25" hidden="false" customHeight="true" outlineLevel="0" collapsed="false">
      <c r="A129" s="279" t="s">
        <v>640</v>
      </c>
      <c r="B129" s="126" t="n">
        <v>89</v>
      </c>
      <c r="C129" s="126" t="n">
        <v>88</v>
      </c>
      <c r="D129" s="280" t="s">
        <v>443</v>
      </c>
      <c r="E129" s="126" t="n">
        <f aca="false">0.2/100*120000</f>
        <v>240</v>
      </c>
      <c r="F129" s="126" t="s">
        <v>602</v>
      </c>
      <c r="G129" s="308" t="s">
        <v>645</v>
      </c>
      <c r="H129" s="309" t="n">
        <v>124</v>
      </c>
      <c r="I129" s="307"/>
    </row>
    <row r="130" customFormat="false" ht="17.25" hidden="false" customHeight="true" outlineLevel="0" collapsed="false">
      <c r="A130" s="279" t="s">
        <v>640</v>
      </c>
      <c r="B130" s="126" t="n">
        <v>88</v>
      </c>
      <c r="C130" s="126" t="n">
        <v>88</v>
      </c>
      <c r="D130" s="280" t="s">
        <v>443</v>
      </c>
      <c r="E130" s="126" t="n">
        <f aca="false">0.19/100*120000</f>
        <v>228</v>
      </c>
      <c r="F130" s="126" t="s">
        <v>602</v>
      </c>
      <c r="G130" s="308" t="s">
        <v>537</v>
      </c>
      <c r="H130" s="309" t="n">
        <v>125</v>
      </c>
      <c r="I130" s="307"/>
    </row>
    <row r="131" customFormat="false" ht="17.25" hidden="false" customHeight="true" outlineLevel="0" collapsed="false">
      <c r="A131" s="279" t="s">
        <v>640</v>
      </c>
      <c r="B131" s="126" t="n">
        <v>88</v>
      </c>
      <c r="C131" s="126" t="n">
        <v>88</v>
      </c>
      <c r="D131" s="280" t="s">
        <v>443</v>
      </c>
      <c r="E131" s="126" t="n">
        <f aca="false">0.1/100*120000</f>
        <v>120</v>
      </c>
      <c r="F131" s="126" t="s">
        <v>602</v>
      </c>
      <c r="G131" s="308" t="s">
        <v>646</v>
      </c>
      <c r="H131" s="309" t="n">
        <v>126</v>
      </c>
      <c r="I131" s="307"/>
    </row>
    <row r="132" customFormat="false" ht="17.25" hidden="false" customHeight="true" outlineLevel="0" collapsed="false">
      <c r="A132" s="279" t="s">
        <v>610</v>
      </c>
      <c r="B132" s="126" t="n">
        <v>89</v>
      </c>
      <c r="C132" s="126" t="n">
        <v>88</v>
      </c>
      <c r="D132" s="280" t="s">
        <v>443</v>
      </c>
      <c r="E132" s="126" t="n">
        <f aca="false">4.06/100*120000</f>
        <v>4872</v>
      </c>
      <c r="F132" s="126" t="s">
        <v>602</v>
      </c>
      <c r="G132" s="308" t="s">
        <v>534</v>
      </c>
      <c r="H132" s="309" t="n">
        <v>127</v>
      </c>
      <c r="I132" s="307"/>
    </row>
    <row r="133" customFormat="false" ht="17.25" hidden="false" customHeight="true" outlineLevel="0" collapsed="false">
      <c r="A133" s="279" t="s">
        <v>640</v>
      </c>
      <c r="B133" s="126" t="n">
        <v>88</v>
      </c>
      <c r="C133" s="126" t="n">
        <v>88</v>
      </c>
      <c r="D133" s="280" t="s">
        <v>443</v>
      </c>
      <c r="E133" s="126" t="n">
        <f aca="false">0.59/100*120000</f>
        <v>708</v>
      </c>
      <c r="F133" s="126" t="s">
        <v>602</v>
      </c>
      <c r="G133" s="308" t="s">
        <v>647</v>
      </c>
      <c r="H133" s="309" t="n">
        <v>128</v>
      </c>
      <c r="I133" s="307"/>
    </row>
    <row r="134" customFormat="false" ht="17.25" hidden="false" customHeight="true" outlineLevel="0" collapsed="false">
      <c r="A134" s="279" t="s">
        <v>640</v>
      </c>
      <c r="B134" s="126" t="n">
        <v>88</v>
      </c>
      <c r="C134" s="126" t="n">
        <v>88</v>
      </c>
      <c r="D134" s="280" t="s">
        <v>443</v>
      </c>
      <c r="E134" s="126" t="n">
        <f aca="false">0.46/100*120000</f>
        <v>552</v>
      </c>
      <c r="F134" s="126" t="s">
        <v>602</v>
      </c>
      <c r="G134" s="308" t="s">
        <v>648</v>
      </c>
      <c r="H134" s="309" t="n">
        <v>129</v>
      </c>
      <c r="I134" s="307"/>
    </row>
    <row r="135" customFormat="false" ht="17.25" hidden="false" customHeight="true" outlineLevel="0" collapsed="false">
      <c r="A135" s="279" t="s">
        <v>640</v>
      </c>
      <c r="B135" s="126" t="n">
        <v>88</v>
      </c>
      <c r="C135" s="126" t="n">
        <v>88</v>
      </c>
      <c r="D135" s="280" t="s">
        <v>443</v>
      </c>
      <c r="E135" s="126" t="n">
        <f aca="false">0.28/100*120000</f>
        <v>336</v>
      </c>
      <c r="F135" s="126" t="s">
        <v>602</v>
      </c>
      <c r="G135" s="308" t="s">
        <v>538</v>
      </c>
      <c r="H135" s="309" t="n">
        <v>130</v>
      </c>
      <c r="I135" s="307"/>
    </row>
    <row r="136" customFormat="false" ht="17.25" hidden="false" customHeight="true" outlineLevel="0" collapsed="false">
      <c r="A136" s="279" t="s">
        <v>649</v>
      </c>
      <c r="B136" s="126" t="n">
        <v>89</v>
      </c>
      <c r="C136" s="126" t="n">
        <v>88</v>
      </c>
      <c r="D136" s="280" t="s">
        <v>443</v>
      </c>
      <c r="E136" s="126" t="n">
        <f aca="false">0.09/100*120000</f>
        <v>108</v>
      </c>
      <c r="F136" s="126" t="s">
        <v>602</v>
      </c>
      <c r="G136" s="308" t="s">
        <v>650</v>
      </c>
      <c r="H136" s="309" t="n">
        <v>131</v>
      </c>
      <c r="I136" s="307"/>
    </row>
    <row r="137" customFormat="false" ht="17.25" hidden="false" customHeight="true" outlineLevel="0" collapsed="false">
      <c r="A137" s="279" t="s">
        <v>649</v>
      </c>
      <c r="B137" s="126" t="n">
        <v>89</v>
      </c>
      <c r="C137" s="126" t="n">
        <v>89</v>
      </c>
      <c r="D137" s="280" t="s">
        <v>443</v>
      </c>
      <c r="E137" s="126" t="n">
        <v>280</v>
      </c>
      <c r="F137" s="126" t="s">
        <v>602</v>
      </c>
      <c r="G137" s="308" t="s">
        <v>651</v>
      </c>
      <c r="H137" s="309" t="n">
        <v>132</v>
      </c>
      <c r="I137" s="307"/>
    </row>
    <row r="138" customFormat="false" ht="17.25" hidden="false" customHeight="true" outlineLevel="0" collapsed="false">
      <c r="A138" s="279" t="s">
        <v>649</v>
      </c>
      <c r="B138" s="126" t="n">
        <v>89</v>
      </c>
      <c r="C138" s="126" t="n">
        <v>89</v>
      </c>
      <c r="D138" s="280" t="s">
        <v>443</v>
      </c>
      <c r="E138" s="126" t="n">
        <v>1252</v>
      </c>
      <c r="F138" s="126" t="s">
        <v>602</v>
      </c>
      <c r="G138" s="308" t="s">
        <v>652</v>
      </c>
      <c r="H138" s="309" t="n">
        <v>133</v>
      </c>
      <c r="I138" s="307"/>
    </row>
    <row r="139" customFormat="false" ht="17.25" hidden="false" customHeight="true" outlineLevel="0" collapsed="false">
      <c r="A139" s="279" t="s">
        <v>649</v>
      </c>
      <c r="B139" s="126" t="n">
        <v>89</v>
      </c>
      <c r="C139" s="126" t="n">
        <v>89</v>
      </c>
      <c r="D139" s="280" t="s">
        <v>443</v>
      </c>
      <c r="E139" s="126" t="n">
        <v>7776</v>
      </c>
      <c r="F139" s="126" t="s">
        <v>602</v>
      </c>
      <c r="G139" s="308" t="s">
        <v>493</v>
      </c>
      <c r="H139" s="309" t="n">
        <v>134</v>
      </c>
      <c r="I139" s="307"/>
    </row>
    <row r="140" customFormat="false" ht="17.25" hidden="false" customHeight="true" outlineLevel="0" collapsed="false">
      <c r="A140" s="279" t="s">
        <v>649</v>
      </c>
      <c r="B140" s="126" t="n">
        <v>89</v>
      </c>
      <c r="C140" s="126" t="n">
        <v>89</v>
      </c>
      <c r="D140" s="280" t="s">
        <v>443</v>
      </c>
      <c r="E140" s="126" t="n">
        <v>5313</v>
      </c>
      <c r="F140" s="126" t="s">
        <v>602</v>
      </c>
      <c r="G140" s="308" t="s">
        <v>494</v>
      </c>
      <c r="H140" s="309" t="n">
        <v>135</v>
      </c>
      <c r="I140" s="307"/>
    </row>
    <row r="141" customFormat="false" ht="17.25" hidden="false" customHeight="true" outlineLevel="0" collapsed="false">
      <c r="A141" s="279" t="s">
        <v>649</v>
      </c>
      <c r="B141" s="126" t="n">
        <v>89</v>
      </c>
      <c r="C141" s="126" t="n">
        <v>89</v>
      </c>
      <c r="D141" s="280" t="s">
        <v>443</v>
      </c>
      <c r="E141" s="126" t="n">
        <v>216</v>
      </c>
      <c r="F141" s="126" t="s">
        <v>602</v>
      </c>
      <c r="G141" s="308" t="s">
        <v>653</v>
      </c>
      <c r="H141" s="309" t="n">
        <v>136</v>
      </c>
      <c r="I141" s="307"/>
    </row>
    <row r="142" customFormat="false" ht="17.25" hidden="false" customHeight="true" outlineLevel="0" collapsed="false">
      <c r="A142" s="279" t="s">
        <v>610</v>
      </c>
      <c r="B142" s="126" t="n">
        <v>89</v>
      </c>
      <c r="C142" s="126" t="n">
        <v>87</v>
      </c>
      <c r="D142" s="280" t="s">
        <v>471</v>
      </c>
      <c r="E142" s="126" t="n">
        <v>4989</v>
      </c>
      <c r="F142" s="126" t="s">
        <v>602</v>
      </c>
      <c r="G142" s="308" t="s">
        <v>474</v>
      </c>
      <c r="H142" s="309" t="n">
        <v>137</v>
      </c>
      <c r="I142" s="307"/>
    </row>
    <row r="143" customFormat="false" ht="17.25" hidden="false" customHeight="true" outlineLevel="0" collapsed="false">
      <c r="A143" s="279" t="s">
        <v>654</v>
      </c>
      <c r="B143" s="126" t="n">
        <v>88</v>
      </c>
      <c r="C143" s="126" t="n">
        <v>87</v>
      </c>
      <c r="D143" s="280" t="s">
        <v>471</v>
      </c>
      <c r="E143" s="126" t="n">
        <v>373.4154</v>
      </c>
      <c r="F143" s="126" t="s">
        <v>602</v>
      </c>
      <c r="G143" s="308" t="s">
        <v>475</v>
      </c>
      <c r="H143" s="309" t="n">
        <v>138</v>
      </c>
      <c r="I143" s="307"/>
    </row>
    <row r="144" customFormat="false" ht="17.25" hidden="false" customHeight="true" outlineLevel="0" collapsed="false">
      <c r="A144" s="279" t="s">
        <v>654</v>
      </c>
      <c r="B144" s="126" t="n">
        <v>88</v>
      </c>
      <c r="C144" s="126" t="n">
        <v>87</v>
      </c>
      <c r="D144" s="280" t="s">
        <v>471</v>
      </c>
      <c r="E144" s="126" t="n">
        <v>331.9248</v>
      </c>
      <c r="F144" s="126" t="s">
        <v>602</v>
      </c>
      <c r="G144" s="308" t="s">
        <v>476</v>
      </c>
      <c r="H144" s="309" t="n">
        <v>139</v>
      </c>
      <c r="I144" s="307"/>
    </row>
    <row r="145" customFormat="false" ht="17.25" hidden="false" customHeight="true" outlineLevel="0" collapsed="false">
      <c r="A145" s="279" t="s">
        <v>610</v>
      </c>
      <c r="B145" s="126" t="n">
        <v>89</v>
      </c>
      <c r="C145" s="126" t="n">
        <v>86</v>
      </c>
      <c r="D145" s="280" t="s">
        <v>471</v>
      </c>
      <c r="E145" s="126" t="n">
        <v>3736</v>
      </c>
      <c r="F145" s="126" t="s">
        <v>602</v>
      </c>
      <c r="G145" s="308" t="s">
        <v>477</v>
      </c>
      <c r="H145" s="309" t="n">
        <v>140</v>
      </c>
      <c r="I145" s="307"/>
    </row>
    <row r="146" customFormat="false" ht="17.25" hidden="false" customHeight="true" outlineLevel="0" collapsed="false">
      <c r="A146" s="279" t="s">
        <v>655</v>
      </c>
      <c r="B146" s="126" t="n">
        <v>86</v>
      </c>
      <c r="C146" s="126" t="n">
        <v>85</v>
      </c>
      <c r="D146" s="280" t="s">
        <v>479</v>
      </c>
      <c r="E146" s="126" t="n">
        <v>7400</v>
      </c>
      <c r="F146" s="126" t="s">
        <v>602</v>
      </c>
      <c r="G146" s="308" t="s">
        <v>480</v>
      </c>
      <c r="H146" s="309" t="n">
        <v>141</v>
      </c>
      <c r="I146" s="307"/>
    </row>
    <row r="147" customFormat="false" ht="17.25" hidden="false" customHeight="true" outlineLevel="0" collapsed="false">
      <c r="A147" s="279" t="s">
        <v>656</v>
      </c>
      <c r="B147" s="126" t="n">
        <v>89</v>
      </c>
      <c r="C147" s="126" t="n">
        <v>89</v>
      </c>
      <c r="D147" s="280" t="s">
        <v>136</v>
      </c>
      <c r="E147" s="126" t="n">
        <v>38469</v>
      </c>
      <c r="F147" s="126" t="s">
        <v>602</v>
      </c>
      <c r="G147" s="308" t="s">
        <v>657</v>
      </c>
      <c r="H147" s="309" t="n">
        <v>142</v>
      </c>
      <c r="I147" s="307"/>
    </row>
    <row r="148" customFormat="false" ht="17.25" hidden="false" customHeight="true" outlineLevel="0" collapsed="false">
      <c r="A148" s="279" t="s">
        <v>656</v>
      </c>
      <c r="B148" s="126" t="n">
        <v>89</v>
      </c>
      <c r="C148" s="126" t="n">
        <v>89</v>
      </c>
      <c r="D148" s="280" t="s">
        <v>136</v>
      </c>
      <c r="E148" s="126" t="n">
        <v>280</v>
      </c>
      <c r="F148" s="126" t="s">
        <v>602</v>
      </c>
      <c r="G148" s="308" t="s">
        <v>658</v>
      </c>
      <c r="H148" s="309" t="n">
        <v>143</v>
      </c>
      <c r="I148" s="307"/>
    </row>
    <row r="149" customFormat="false" ht="17.25" hidden="false" customHeight="true" outlineLevel="0" collapsed="false">
      <c r="A149" s="279" t="s">
        <v>656</v>
      </c>
      <c r="B149" s="126" t="n">
        <v>89</v>
      </c>
      <c r="C149" s="126" t="n">
        <v>89</v>
      </c>
      <c r="D149" s="280" t="s">
        <v>136</v>
      </c>
      <c r="E149" s="126" t="n">
        <v>172</v>
      </c>
      <c r="F149" s="126" t="s">
        <v>602</v>
      </c>
      <c r="G149" s="308" t="s">
        <v>659</v>
      </c>
      <c r="H149" s="309" t="n">
        <v>144</v>
      </c>
      <c r="I149" s="307"/>
    </row>
    <row r="150" customFormat="false" ht="17.25" hidden="false" customHeight="true" outlineLevel="0" collapsed="false">
      <c r="A150" s="279" t="s">
        <v>656</v>
      </c>
      <c r="B150" s="126" t="n">
        <v>89</v>
      </c>
      <c r="C150" s="126" t="n">
        <v>89</v>
      </c>
      <c r="D150" s="280" t="s">
        <v>136</v>
      </c>
      <c r="E150" s="126" t="n">
        <v>151</v>
      </c>
      <c r="F150" s="126" t="s">
        <v>602</v>
      </c>
      <c r="G150" s="308" t="s">
        <v>660</v>
      </c>
      <c r="H150" s="309" t="n">
        <v>145</v>
      </c>
      <c r="I150" s="307"/>
    </row>
    <row r="151" customFormat="false" ht="17.25" hidden="false" customHeight="true" outlineLevel="0" collapsed="false">
      <c r="A151" s="279" t="s">
        <v>656</v>
      </c>
      <c r="B151" s="126" t="n">
        <v>89</v>
      </c>
      <c r="C151" s="126" t="n">
        <v>89</v>
      </c>
      <c r="D151" s="280" t="s">
        <v>136</v>
      </c>
      <c r="E151" s="126" t="n">
        <v>151</v>
      </c>
      <c r="F151" s="126" t="s">
        <v>602</v>
      </c>
      <c r="G151" s="308" t="s">
        <v>661</v>
      </c>
      <c r="H151" s="309" t="n">
        <v>146</v>
      </c>
      <c r="I151" s="307"/>
    </row>
    <row r="152" customFormat="false" ht="17.25" hidden="false" customHeight="true" outlineLevel="0" collapsed="false">
      <c r="A152" s="279" t="s">
        <v>656</v>
      </c>
      <c r="B152" s="126" t="n">
        <v>89</v>
      </c>
      <c r="C152" s="126" t="n">
        <v>89</v>
      </c>
      <c r="D152" s="280" t="s">
        <v>136</v>
      </c>
      <c r="E152" s="126" t="n">
        <v>151</v>
      </c>
      <c r="F152" s="126" t="s">
        <v>602</v>
      </c>
      <c r="G152" s="308" t="s">
        <v>662</v>
      </c>
      <c r="H152" s="309" t="n">
        <v>147</v>
      </c>
      <c r="I152" s="307"/>
    </row>
    <row r="153" customFormat="false" ht="17.25" hidden="false" customHeight="true" outlineLevel="0" collapsed="false">
      <c r="A153" s="279" t="s">
        <v>656</v>
      </c>
      <c r="B153" s="126" t="n">
        <v>89</v>
      </c>
      <c r="C153" s="126" t="n">
        <v>89</v>
      </c>
      <c r="D153" s="280" t="s">
        <v>136</v>
      </c>
      <c r="E153" s="126" t="n">
        <v>237</v>
      </c>
      <c r="F153" s="126" t="s">
        <v>602</v>
      </c>
      <c r="G153" s="308" t="s">
        <v>663</v>
      </c>
      <c r="H153" s="309" t="n">
        <v>148</v>
      </c>
      <c r="I153" s="307"/>
    </row>
    <row r="154" customFormat="false" ht="17.25" hidden="false" customHeight="true" outlineLevel="0" collapsed="false">
      <c r="A154" s="279" t="s">
        <v>656</v>
      </c>
      <c r="B154" s="126" t="n">
        <v>89</v>
      </c>
      <c r="C154" s="126" t="n">
        <v>89</v>
      </c>
      <c r="D154" s="280" t="s">
        <v>136</v>
      </c>
      <c r="E154" s="126" t="n">
        <v>4989</v>
      </c>
      <c r="F154" s="126" t="s">
        <v>602</v>
      </c>
      <c r="G154" s="308" t="s">
        <v>485</v>
      </c>
      <c r="H154" s="309" t="n">
        <v>149</v>
      </c>
      <c r="I154" s="307"/>
    </row>
    <row r="155" customFormat="false" ht="17.25" hidden="false" customHeight="true" outlineLevel="0" collapsed="false">
      <c r="A155" s="279" t="s">
        <v>656</v>
      </c>
      <c r="B155" s="126" t="n">
        <v>89</v>
      </c>
      <c r="C155" s="126" t="n">
        <v>89</v>
      </c>
      <c r="D155" s="280" t="s">
        <v>99</v>
      </c>
      <c r="E155" s="126" t="n">
        <v>12744</v>
      </c>
      <c r="F155" s="126" t="s">
        <v>602</v>
      </c>
      <c r="G155" s="308" t="s">
        <v>664</v>
      </c>
      <c r="H155" s="309" t="n">
        <v>150</v>
      </c>
      <c r="I155" s="307"/>
    </row>
    <row r="156" customFormat="false" ht="17.25" hidden="false" customHeight="true" outlineLevel="0" collapsed="false">
      <c r="A156" s="279" t="s">
        <v>656</v>
      </c>
      <c r="B156" s="126" t="n">
        <v>89</v>
      </c>
      <c r="C156" s="126" t="n">
        <v>89</v>
      </c>
      <c r="D156" s="280" t="s">
        <v>136</v>
      </c>
      <c r="E156" s="126" t="n">
        <v>151</v>
      </c>
      <c r="F156" s="126" t="s">
        <v>602</v>
      </c>
      <c r="G156" s="308" t="s">
        <v>665</v>
      </c>
      <c r="H156" s="309" t="n">
        <v>151</v>
      </c>
      <c r="I156" s="307"/>
    </row>
    <row r="157" customFormat="false" ht="17.25" hidden="false" customHeight="true" outlineLevel="0" collapsed="false">
      <c r="A157" s="279" t="s">
        <v>656</v>
      </c>
      <c r="B157" s="126" t="n">
        <v>89</v>
      </c>
      <c r="C157" s="126" t="n">
        <v>89</v>
      </c>
      <c r="D157" s="280" t="s">
        <v>136</v>
      </c>
      <c r="E157" s="126" t="n">
        <v>216</v>
      </c>
      <c r="F157" s="126" t="s">
        <v>602</v>
      </c>
      <c r="G157" s="308" t="s">
        <v>666</v>
      </c>
      <c r="H157" s="309" t="n">
        <v>152</v>
      </c>
      <c r="I157" s="307"/>
    </row>
    <row r="158" customFormat="false" ht="17.25" hidden="false" customHeight="true" outlineLevel="0" collapsed="false">
      <c r="A158" s="279" t="s">
        <v>656</v>
      </c>
      <c r="B158" s="126" t="n">
        <v>89</v>
      </c>
      <c r="C158" s="126" t="n">
        <v>89</v>
      </c>
      <c r="D158" s="280" t="s">
        <v>136</v>
      </c>
      <c r="E158" s="126" t="n">
        <v>302</v>
      </c>
      <c r="F158" s="126" t="s">
        <v>602</v>
      </c>
      <c r="G158" s="308" t="s">
        <v>667</v>
      </c>
      <c r="H158" s="309" t="n">
        <v>153</v>
      </c>
      <c r="I158" s="307"/>
    </row>
    <row r="159" customFormat="false" ht="17.25" hidden="false" customHeight="true" outlineLevel="0" collapsed="false">
      <c r="A159" s="279" t="s">
        <v>656</v>
      </c>
      <c r="B159" s="126" t="n">
        <v>89</v>
      </c>
      <c r="C159" s="126" t="n">
        <v>89</v>
      </c>
      <c r="D159" s="280" t="s">
        <v>136</v>
      </c>
      <c r="E159" s="126" t="n">
        <v>129</v>
      </c>
      <c r="F159" s="126" t="s">
        <v>602</v>
      </c>
      <c r="G159" s="308" t="s">
        <v>668</v>
      </c>
      <c r="H159" s="309" t="n">
        <v>154</v>
      </c>
      <c r="I159" s="307"/>
    </row>
    <row r="160" customFormat="false" ht="17.25" hidden="false" customHeight="true" outlineLevel="0" collapsed="false">
      <c r="A160" s="279" t="s">
        <v>656</v>
      </c>
      <c r="B160" s="126" t="n">
        <v>89</v>
      </c>
      <c r="C160" s="126" t="n">
        <v>89</v>
      </c>
      <c r="D160" s="280" t="s">
        <v>136</v>
      </c>
      <c r="E160" s="126" t="n">
        <v>172</v>
      </c>
      <c r="F160" s="126" t="s">
        <v>602</v>
      </c>
      <c r="G160" s="308" t="s">
        <v>669</v>
      </c>
      <c r="H160" s="309" t="n">
        <v>155</v>
      </c>
      <c r="I160" s="307"/>
    </row>
    <row r="161" customFormat="false" ht="17.25" hidden="false" customHeight="true" outlineLevel="0" collapsed="false">
      <c r="A161" s="279" t="s">
        <v>656</v>
      </c>
      <c r="B161" s="126" t="n">
        <v>89</v>
      </c>
      <c r="C161" s="126" t="n">
        <v>89</v>
      </c>
      <c r="D161" s="280" t="s">
        <v>136</v>
      </c>
      <c r="E161" s="126" t="n">
        <v>216</v>
      </c>
      <c r="F161" s="126" t="s">
        <v>602</v>
      </c>
      <c r="G161" s="308" t="s">
        <v>670</v>
      </c>
      <c r="H161" s="309" t="n">
        <v>156</v>
      </c>
      <c r="I161" s="307"/>
    </row>
    <row r="162" customFormat="false" ht="17.25" hidden="false" customHeight="true" outlineLevel="0" collapsed="false">
      <c r="A162" s="279" t="s">
        <v>656</v>
      </c>
      <c r="B162" s="126" t="n">
        <v>89</v>
      </c>
      <c r="C162" s="126" t="n">
        <v>89</v>
      </c>
      <c r="D162" s="280" t="s">
        <v>305</v>
      </c>
      <c r="E162" s="126" t="n">
        <v>194</v>
      </c>
      <c r="F162" s="126" t="s">
        <v>602</v>
      </c>
      <c r="G162" s="308" t="s">
        <v>671</v>
      </c>
      <c r="H162" s="309" t="n">
        <v>157</v>
      </c>
      <c r="I162" s="307"/>
    </row>
    <row r="163" customFormat="false" ht="17.25" hidden="false" customHeight="true" outlineLevel="0" collapsed="false">
      <c r="A163" s="299" t="s">
        <v>656</v>
      </c>
      <c r="B163" s="302" t="n">
        <v>89</v>
      </c>
      <c r="C163" s="302" t="n">
        <v>89</v>
      </c>
      <c r="D163" s="301" t="s">
        <v>305</v>
      </c>
      <c r="E163" s="302" t="n">
        <v>151</v>
      </c>
      <c r="F163" s="302" t="s">
        <v>602</v>
      </c>
      <c r="G163" s="310" t="s">
        <v>672</v>
      </c>
      <c r="H163" s="304" t="n">
        <v>158</v>
      </c>
      <c r="I163" s="307"/>
    </row>
    <row r="172" customFormat="false" ht="18" hidden="false" customHeight="false" outlineLevel="0" collapsed="false">
      <c r="J172" s="105"/>
    </row>
  </sheetData>
  <mergeCells count="13">
    <mergeCell ref="A3:I3"/>
    <mergeCell ref="A4:A5"/>
    <mergeCell ref="B4:C4"/>
    <mergeCell ref="D4:D5"/>
    <mergeCell ref="E4:E5"/>
    <mergeCell ref="F4:F5"/>
    <mergeCell ref="G4:G5"/>
    <mergeCell ref="H4:H5"/>
    <mergeCell ref="I4:I5"/>
    <mergeCell ref="I6:I59"/>
    <mergeCell ref="I60:I61"/>
    <mergeCell ref="I62:I63"/>
    <mergeCell ref="I64:I163"/>
  </mergeCells>
  <printOptions headings="false" gridLines="false" gridLinesSet="true" horizontalCentered="false" verticalCentered="false"/>
  <pageMargins left="1.77152777777778" right="0.315277777777778" top="0.433333333333333" bottom="0.39375" header="0.511811023622047" footer="0.511811023622047"/>
  <pageSetup paperSize="8"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311" width="9.14"/>
    <col collapsed="false" customWidth="true" hidden="false" outlineLevel="0" max="2" min="2" style="311" width="18.7"/>
    <col collapsed="false" customWidth="true" hidden="false" outlineLevel="0" max="3" min="3" style="311" width="19.28"/>
    <col collapsed="false" customWidth="true" hidden="false" outlineLevel="0" max="4" min="4" style="311" width="50.56"/>
    <col collapsed="false" customWidth="false" hidden="false" outlineLevel="0" max="257" min="5" style="311" width="9.14"/>
  </cols>
  <sheetData>
    <row r="2" customFormat="false" ht="35.1" hidden="false" customHeight="true" outlineLevel="0" collapsed="false">
      <c r="B2" s="312" t="s">
        <v>673</v>
      </c>
      <c r="C2" s="312"/>
      <c r="D2" s="312"/>
    </row>
    <row r="3" customFormat="false" ht="33.75" hidden="false" customHeight="true" outlineLevel="0" collapsed="false">
      <c r="B3" s="313" t="s">
        <v>674</v>
      </c>
      <c r="C3" s="313"/>
      <c r="D3" s="314" t="s">
        <v>675</v>
      </c>
    </row>
    <row r="4" customFormat="false" ht="30" hidden="false" customHeight="true" outlineLevel="0" collapsed="false">
      <c r="B4" s="315" t="s">
        <v>676</v>
      </c>
      <c r="C4" s="315" t="s">
        <v>677</v>
      </c>
      <c r="D4" s="314"/>
    </row>
    <row r="5" customFormat="false" ht="20.1" hidden="false" customHeight="true" outlineLevel="0" collapsed="false">
      <c r="B5" s="316" t="s">
        <v>678</v>
      </c>
      <c r="C5" s="317" t="n">
        <v>47.9</v>
      </c>
      <c r="D5" s="318" t="s">
        <v>679</v>
      </c>
    </row>
    <row r="6" customFormat="false" ht="35.1" hidden="false" customHeight="true" outlineLevel="0" collapsed="false">
      <c r="B6" s="319" t="s">
        <v>678</v>
      </c>
      <c r="C6" s="320" t="n">
        <v>70</v>
      </c>
      <c r="D6" s="321" t="s">
        <v>680</v>
      </c>
    </row>
    <row r="7" customFormat="false" ht="20.1" hidden="false" customHeight="true" outlineLevel="0" collapsed="false">
      <c r="B7" s="319" t="s">
        <v>678</v>
      </c>
      <c r="C7" s="320" t="n">
        <v>53.3</v>
      </c>
      <c r="D7" s="322" t="s">
        <v>681</v>
      </c>
    </row>
    <row r="8" customFormat="false" ht="20.1" hidden="false" customHeight="true" outlineLevel="0" collapsed="false">
      <c r="B8" s="319" t="s">
        <v>678</v>
      </c>
      <c r="C8" s="317" t="n">
        <v>9.5</v>
      </c>
      <c r="D8" s="323" t="s">
        <v>682</v>
      </c>
    </row>
    <row r="9" customFormat="false" ht="42" hidden="false" customHeight="true" outlineLevel="0" collapsed="false">
      <c r="B9" s="324" t="s">
        <v>678</v>
      </c>
      <c r="C9" s="325" t="n">
        <v>50</v>
      </c>
      <c r="D9" s="326" t="s">
        <v>683</v>
      </c>
    </row>
    <row r="10" customFormat="false" ht="20.1" hidden="false" customHeight="true" outlineLevel="0" collapsed="false">
      <c r="B10" s="324" t="s">
        <v>678</v>
      </c>
      <c r="C10" s="319" t="n">
        <v>150</v>
      </c>
      <c r="D10" s="327" t="s">
        <v>684</v>
      </c>
    </row>
    <row r="11" customFormat="false" ht="20.1" hidden="false" customHeight="true" outlineLevel="0" collapsed="false">
      <c r="B11" s="319" t="n">
        <v>350</v>
      </c>
      <c r="C11" s="328" t="s">
        <v>678</v>
      </c>
      <c r="D11" s="327" t="s">
        <v>685</v>
      </c>
    </row>
    <row r="12" customFormat="false" ht="20.1" hidden="false" customHeight="true" outlineLevel="0" collapsed="false">
      <c r="B12" s="324" t="n">
        <v>100</v>
      </c>
      <c r="C12" s="329" t="s">
        <v>678</v>
      </c>
      <c r="D12" s="326" t="s">
        <v>686</v>
      </c>
    </row>
    <row r="13" customFormat="false" ht="24.95" hidden="false" customHeight="true" outlineLevel="0" collapsed="false">
      <c r="B13" s="330" t="n">
        <f aca="false">SUM(B10:B12)</f>
        <v>450</v>
      </c>
      <c r="C13" s="331" t="n">
        <f aca="false">SUM(C5:C12)</f>
        <v>380.7</v>
      </c>
      <c r="D13" s="332" t="s">
        <v>687</v>
      </c>
    </row>
    <row r="14" customFormat="false" ht="12.75" hidden="false" customHeight="true" outlineLevel="0" collapsed="false">
      <c r="B14" s="333" t="s">
        <v>688</v>
      </c>
      <c r="C14" s="333"/>
      <c r="D14" s="333"/>
    </row>
  </sheetData>
  <mergeCells count="4">
    <mergeCell ref="B2:D2"/>
    <mergeCell ref="B3:C3"/>
    <mergeCell ref="D3:D4"/>
    <mergeCell ref="B14:D14"/>
  </mergeCells>
  <printOptions headings="false" gridLines="false" gridLinesSet="true" horizontalCentered="false" verticalCentered="false"/>
  <pageMargins left="0.65" right="0.590277777777778"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41"/>
    <col collapsed="false" customWidth="true" hidden="false" outlineLevel="0" max="6" min="6" style="0" width="9.99"/>
    <col collapsed="false" customWidth="true" hidden="false" outlineLevel="0" max="10" min="10" style="0" width="11.13"/>
    <col collapsed="false" customWidth="true" hidden="false" outlineLevel="0" max="11" min="11" style="0" width="10.71"/>
    <col collapsed="false" customWidth="true" hidden="false" outlineLevel="0" max="20" min="18" style="0" width="8.99"/>
    <col collapsed="false" customWidth="true" hidden="false" outlineLevel="0" max="21" min="21" style="0" width="6.85"/>
    <col collapsed="false" customWidth="true" hidden="false" outlineLevel="0" max="22" min="22" style="0" width="7.7"/>
    <col collapsed="false" customWidth="true" hidden="false" outlineLevel="0" max="23" min="23" style="0" width="22.85"/>
    <col collapsed="false" customWidth="true" hidden="false" outlineLevel="0" max="24" min="24" style="0" width="4.56"/>
  </cols>
  <sheetData>
    <row r="1" customFormat="false" ht="13.5" hidden="false" customHeight="false" outlineLevel="0" collapsed="false">
      <c r="AA1" s="334" t="s">
        <v>689</v>
      </c>
      <c r="AB1" s="334"/>
      <c r="AC1" s="334"/>
      <c r="AD1" s="334"/>
      <c r="AE1" s="334"/>
      <c r="AF1" s="334"/>
      <c r="AG1" s="334"/>
      <c r="AH1" s="334"/>
      <c r="AI1" s="334"/>
    </row>
    <row r="2" customFormat="false" ht="39.95" hidden="false" customHeight="true" outlineLevel="0" collapsed="false">
      <c r="A2" s="335" t="s">
        <v>690</v>
      </c>
      <c r="B2" s="335"/>
      <c r="C2" s="335"/>
      <c r="D2" s="335"/>
      <c r="E2" s="335"/>
      <c r="F2" s="335"/>
      <c r="G2" s="335"/>
      <c r="H2" s="335"/>
      <c r="I2" s="335"/>
      <c r="J2" s="335"/>
      <c r="K2" s="335"/>
      <c r="L2" s="335"/>
      <c r="M2" s="335"/>
      <c r="N2" s="335"/>
      <c r="O2" s="335"/>
      <c r="P2" s="335"/>
      <c r="Q2" s="335"/>
      <c r="R2" s="335"/>
      <c r="S2" s="335"/>
      <c r="T2" s="335"/>
      <c r="U2" s="335"/>
      <c r="V2" s="335"/>
      <c r="W2" s="335"/>
      <c r="X2" s="335"/>
      <c r="AA2" s="336" t="s">
        <v>691</v>
      </c>
      <c r="AB2" s="337" t="s">
        <v>692</v>
      </c>
      <c r="AC2" s="337" t="s">
        <v>693</v>
      </c>
      <c r="AD2" s="337" t="s">
        <v>694</v>
      </c>
      <c r="AE2" s="337" t="s">
        <v>695</v>
      </c>
      <c r="AF2" s="337" t="s">
        <v>696</v>
      </c>
      <c r="AG2" s="337" t="s">
        <v>697</v>
      </c>
      <c r="AH2" s="337" t="s">
        <v>698</v>
      </c>
      <c r="AI2" s="338"/>
    </row>
    <row r="3" customFormat="false" ht="16.5" hidden="false" customHeight="true" outlineLevel="0" collapsed="false">
      <c r="A3" s="339" t="s">
        <v>699</v>
      </c>
      <c r="B3" s="339"/>
      <c r="C3" s="339"/>
      <c r="D3" s="339"/>
      <c r="E3" s="339"/>
      <c r="F3" s="339"/>
      <c r="G3" s="339"/>
      <c r="H3" s="339"/>
      <c r="I3" s="339"/>
      <c r="J3" s="339"/>
      <c r="K3" s="340" t="s">
        <v>700</v>
      </c>
      <c r="L3" s="340"/>
      <c r="M3" s="340"/>
      <c r="N3" s="340"/>
      <c r="O3" s="340"/>
      <c r="P3" s="340"/>
      <c r="Q3" s="340"/>
      <c r="R3" s="340"/>
      <c r="S3" s="340"/>
      <c r="T3" s="340"/>
      <c r="U3" s="341" t="s">
        <v>701</v>
      </c>
      <c r="V3" s="341"/>
      <c r="W3" s="342" t="s">
        <v>702</v>
      </c>
      <c r="X3" s="343" t="s">
        <v>206</v>
      </c>
      <c r="AA3" s="344"/>
      <c r="AB3" s="345"/>
      <c r="AC3" s="345" t="n">
        <v>2300</v>
      </c>
      <c r="AD3" s="345"/>
      <c r="AE3" s="345"/>
      <c r="AF3" s="345" t="n">
        <v>200</v>
      </c>
      <c r="AG3" s="345" t="n">
        <v>30</v>
      </c>
      <c r="AH3" s="345" t="n">
        <v>2428</v>
      </c>
      <c r="AI3" s="346" t="s">
        <v>703</v>
      </c>
    </row>
    <row r="4" customFormat="false" ht="35.1" hidden="false" customHeight="true" outlineLevel="0" collapsed="false">
      <c r="A4" s="347" t="s">
        <v>704</v>
      </c>
      <c r="B4" s="347" t="s">
        <v>705</v>
      </c>
      <c r="C4" s="348" t="s">
        <v>706</v>
      </c>
      <c r="D4" s="348" t="s">
        <v>707</v>
      </c>
      <c r="E4" s="347" t="s">
        <v>708</v>
      </c>
      <c r="F4" s="347" t="s">
        <v>709</v>
      </c>
      <c r="G4" s="349" t="s">
        <v>710</v>
      </c>
      <c r="H4" s="349" t="s">
        <v>711</v>
      </c>
      <c r="I4" s="349" t="s">
        <v>712</v>
      </c>
      <c r="J4" s="349" t="s">
        <v>713</v>
      </c>
      <c r="K4" s="347" t="s">
        <v>714</v>
      </c>
      <c r="L4" s="347" t="s">
        <v>705</v>
      </c>
      <c r="M4" s="350" t="s">
        <v>706</v>
      </c>
      <c r="N4" s="351" t="s">
        <v>715</v>
      </c>
      <c r="O4" s="347" t="s">
        <v>708</v>
      </c>
      <c r="P4" s="350" t="s">
        <v>709</v>
      </c>
      <c r="Q4" s="349" t="s">
        <v>710</v>
      </c>
      <c r="R4" s="349" t="s">
        <v>711</v>
      </c>
      <c r="S4" s="349" t="s">
        <v>712</v>
      </c>
      <c r="T4" s="349" t="s">
        <v>713</v>
      </c>
      <c r="U4" s="341"/>
      <c r="V4" s="341"/>
      <c r="W4" s="342"/>
      <c r="X4" s="343"/>
      <c r="AA4" s="344"/>
      <c r="AB4" s="345"/>
      <c r="AC4" s="345"/>
      <c r="AD4" s="345"/>
      <c r="AE4" s="345"/>
      <c r="AF4" s="345" t="n">
        <v>10</v>
      </c>
      <c r="AG4" s="345" t="n">
        <v>10</v>
      </c>
      <c r="AH4" s="345" t="n">
        <v>500</v>
      </c>
      <c r="AI4" s="346" t="s">
        <v>716</v>
      </c>
    </row>
    <row r="5" customFormat="false" ht="24.95" hidden="false" customHeight="true" outlineLevel="0" collapsed="false">
      <c r="A5" s="352" t="n">
        <f aca="false">K5*U5/1000</f>
        <v>207576</v>
      </c>
      <c r="B5" s="352" t="n">
        <f aca="false">L5*U5/1000</f>
        <v>204453.45</v>
      </c>
      <c r="C5" s="352" t="n">
        <f aca="false">M5*U5/1000</f>
        <v>124020.45</v>
      </c>
      <c r="D5" s="352" t="n">
        <f aca="false">N5*U5/1000</f>
        <v>103851.45</v>
      </c>
      <c r="E5" s="353" t="n">
        <f aca="false">+O5*U5/1000</f>
        <v>101362.05</v>
      </c>
      <c r="F5" s="354" t="n">
        <f aca="false">+P5*U5/1000</f>
        <v>70776.45</v>
      </c>
      <c r="G5" s="355" t="n">
        <v>46256.4</v>
      </c>
      <c r="H5" s="356" t="n">
        <v>6183</v>
      </c>
      <c r="I5" s="357" t="n">
        <v>4690</v>
      </c>
      <c r="J5" s="358" t="n">
        <v>7159.2</v>
      </c>
      <c r="K5" s="359" t="n">
        <v>153760</v>
      </c>
      <c r="L5" s="360" t="n">
        <v>151447</v>
      </c>
      <c r="M5" s="361" t="n">
        <v>91867</v>
      </c>
      <c r="N5" s="361" t="n">
        <f aca="false">50000+24174+2753</f>
        <v>76927</v>
      </c>
      <c r="O5" s="362" t="n">
        <f aca="false">51183+3900+20000</f>
        <v>75083</v>
      </c>
      <c r="P5" s="363" t="n">
        <f aca="false">46427+6000</f>
        <v>52427</v>
      </c>
      <c r="Q5" s="364" t="n">
        <f aca="false">6402+24991+2871</f>
        <v>34264</v>
      </c>
      <c r="R5" s="364" t="n">
        <v>4580</v>
      </c>
      <c r="S5" s="364" t="n">
        <v>3752</v>
      </c>
      <c r="T5" s="365" t="n">
        <v>5966</v>
      </c>
      <c r="U5" s="366" t="n">
        <v>1350</v>
      </c>
      <c r="V5" s="367" t="s">
        <v>717</v>
      </c>
      <c r="W5" s="368" t="s">
        <v>718</v>
      </c>
      <c r="X5" s="369" t="n">
        <v>1</v>
      </c>
      <c r="AA5" s="344" t="n">
        <v>1500</v>
      </c>
      <c r="AB5" s="345" t="n">
        <v>1500</v>
      </c>
      <c r="AC5" s="345"/>
      <c r="AD5" s="345" t="n">
        <v>10</v>
      </c>
      <c r="AE5" s="345"/>
      <c r="AF5" s="345" t="n">
        <v>160</v>
      </c>
      <c r="AG5" s="345" t="n">
        <v>15</v>
      </c>
      <c r="AH5" s="345" t="n">
        <v>1654</v>
      </c>
      <c r="AI5" s="346" t="s">
        <v>719</v>
      </c>
    </row>
    <row r="6" customFormat="false" ht="24.95" hidden="false" customHeight="true" outlineLevel="0" collapsed="false">
      <c r="A6" s="352" t="n">
        <f aca="false">K6*U6/1000</f>
        <v>0</v>
      </c>
      <c r="B6" s="352" t="n">
        <f aca="false">L6*U6/1000</f>
        <v>0</v>
      </c>
      <c r="C6" s="352" t="n">
        <f aca="false">M6*U6/1000</f>
        <v>0</v>
      </c>
      <c r="D6" s="370" t="n">
        <f aca="false">N6*U6/1000</f>
        <v>0</v>
      </c>
      <c r="E6" s="353" t="n">
        <f aca="false">+O6*U6/1000</f>
        <v>0</v>
      </c>
      <c r="F6" s="371" t="n">
        <f aca="false">+P6*U6/1000</f>
        <v>0</v>
      </c>
      <c r="G6" s="372" t="n">
        <v>0</v>
      </c>
      <c r="H6" s="361" t="n">
        <v>0</v>
      </c>
      <c r="I6" s="361" t="n">
        <v>0</v>
      </c>
      <c r="J6" s="373" t="n">
        <v>0</v>
      </c>
      <c r="K6" s="371" t="n">
        <v>0</v>
      </c>
      <c r="L6" s="361" t="n">
        <v>0</v>
      </c>
      <c r="M6" s="374" t="n">
        <v>0</v>
      </c>
      <c r="N6" s="361" t="n">
        <v>0</v>
      </c>
      <c r="O6" s="375" t="n">
        <v>0</v>
      </c>
      <c r="P6" s="375" t="n">
        <v>0</v>
      </c>
      <c r="Q6" s="376" t="n">
        <v>0</v>
      </c>
      <c r="R6" s="376" t="n">
        <v>0</v>
      </c>
      <c r="S6" s="376" t="n">
        <v>0</v>
      </c>
      <c r="T6" s="377" t="n">
        <v>0</v>
      </c>
      <c r="U6" s="378" t="n">
        <v>3000</v>
      </c>
      <c r="V6" s="379" t="s">
        <v>720</v>
      </c>
      <c r="W6" s="380" t="s">
        <v>721</v>
      </c>
      <c r="X6" s="381" t="n">
        <v>2</v>
      </c>
      <c r="AA6" s="344" t="n">
        <v>1500</v>
      </c>
      <c r="AB6" s="345" t="n">
        <v>1500</v>
      </c>
      <c r="AC6" s="345"/>
      <c r="AD6" s="345" t="n">
        <v>1</v>
      </c>
      <c r="AE6" s="345"/>
      <c r="AF6" s="345" t="n">
        <v>100</v>
      </c>
      <c r="AG6" s="345" t="n">
        <v>30</v>
      </c>
      <c r="AH6" s="345" t="n">
        <v>701</v>
      </c>
      <c r="AI6" s="346" t="s">
        <v>722</v>
      </c>
    </row>
    <row r="7" customFormat="false" ht="30" hidden="false" customHeight="true" outlineLevel="0" collapsed="false">
      <c r="A7" s="352" t="n">
        <f aca="false">K7*U7/1000</f>
        <v>0</v>
      </c>
      <c r="B7" s="352" t="n">
        <f aca="false">L7*U7/1000</f>
        <v>0</v>
      </c>
      <c r="C7" s="352" t="n">
        <f aca="false">M7*U7/1000</f>
        <v>0</v>
      </c>
      <c r="D7" s="370" t="n">
        <f aca="false">N7*U7/1000</f>
        <v>0</v>
      </c>
      <c r="E7" s="353" t="n">
        <f aca="false">+O7*U7/1000</f>
        <v>0</v>
      </c>
      <c r="F7" s="371" t="n">
        <f aca="false">+P7*U7/1000</f>
        <v>0</v>
      </c>
      <c r="G7" s="372" t="n">
        <v>0</v>
      </c>
      <c r="H7" s="361" t="n">
        <v>0</v>
      </c>
      <c r="I7" s="361" t="n">
        <v>114</v>
      </c>
      <c r="J7" s="373" t="n">
        <v>0</v>
      </c>
      <c r="K7" s="371" t="n">
        <v>0</v>
      </c>
      <c r="L7" s="361" t="n">
        <v>0</v>
      </c>
      <c r="M7" s="374" t="n">
        <v>0</v>
      </c>
      <c r="N7" s="361" t="n">
        <v>0</v>
      </c>
      <c r="O7" s="375" t="n">
        <v>0</v>
      </c>
      <c r="P7" s="375" t="n">
        <v>0</v>
      </c>
      <c r="Q7" s="376" t="n">
        <v>0</v>
      </c>
      <c r="R7" s="376" t="n">
        <v>0</v>
      </c>
      <c r="S7" s="376" t="n">
        <v>760</v>
      </c>
      <c r="T7" s="377" t="n">
        <v>0</v>
      </c>
      <c r="U7" s="378" t="n">
        <v>200</v>
      </c>
      <c r="V7" s="379" t="s">
        <v>720</v>
      </c>
      <c r="W7" s="382" t="s">
        <v>723</v>
      </c>
      <c r="X7" s="381" t="n">
        <v>3</v>
      </c>
      <c r="AA7" s="344"/>
      <c r="AB7" s="345"/>
      <c r="AC7" s="345"/>
      <c r="AD7" s="345" t="n">
        <v>20</v>
      </c>
      <c r="AE7" s="345"/>
      <c r="AF7" s="345"/>
      <c r="AG7" s="345" t="n">
        <v>10</v>
      </c>
      <c r="AH7" s="345" t="n">
        <v>635</v>
      </c>
      <c r="AI7" s="346" t="s">
        <v>724</v>
      </c>
    </row>
    <row r="8" customFormat="false" ht="24.95" hidden="false" customHeight="true" outlineLevel="0" collapsed="false">
      <c r="A8" s="352" t="n">
        <f aca="false">K8*U8/1000</f>
        <v>25658.5</v>
      </c>
      <c r="B8" s="352" t="n">
        <f aca="false">L8*U8/1000</f>
        <v>24454.15</v>
      </c>
      <c r="C8" s="352" t="n">
        <f aca="false">M8*U8/1000</f>
        <v>15601.25</v>
      </c>
      <c r="D8" s="370" t="n">
        <f aca="false">N8*U8/1000</f>
        <v>9339.75</v>
      </c>
      <c r="E8" s="353" t="n">
        <f aca="false">+O8*U8/1000</f>
        <v>13923.35</v>
      </c>
      <c r="F8" s="371" t="n">
        <f aca="false">+P8*U8/1000</f>
        <v>13182.4</v>
      </c>
      <c r="G8" s="372" t="n">
        <v>7722</v>
      </c>
      <c r="H8" s="361" t="n">
        <v>840</v>
      </c>
      <c r="I8" s="361" t="n">
        <v>1400</v>
      </c>
      <c r="J8" s="373" t="n">
        <v>720</v>
      </c>
      <c r="K8" s="371" t="n">
        <v>73310</v>
      </c>
      <c r="L8" s="361" t="n">
        <v>69869</v>
      </c>
      <c r="M8" s="374" t="n">
        <v>44575</v>
      </c>
      <c r="N8" s="361" t="n">
        <f aca="false">17685+9000</f>
        <v>26685</v>
      </c>
      <c r="O8" s="375" t="n">
        <v>39781</v>
      </c>
      <c r="P8" s="375" t="n">
        <v>37664</v>
      </c>
      <c r="Q8" s="376" t="n">
        <v>22064</v>
      </c>
      <c r="R8" s="376" t="n">
        <v>2400</v>
      </c>
      <c r="S8" s="376" t="n">
        <v>7000</v>
      </c>
      <c r="T8" s="377" t="n">
        <v>4800</v>
      </c>
      <c r="U8" s="378" t="n">
        <v>350</v>
      </c>
      <c r="V8" s="379" t="s">
        <v>725</v>
      </c>
      <c r="W8" s="380" t="s">
        <v>726</v>
      </c>
      <c r="X8" s="381" t="n">
        <v>4</v>
      </c>
      <c r="AA8" s="344"/>
      <c r="AB8" s="345"/>
      <c r="AC8" s="345"/>
      <c r="AD8" s="345" t="n">
        <v>16000</v>
      </c>
      <c r="AE8" s="345" t="n">
        <v>300</v>
      </c>
      <c r="AF8" s="345" t="n">
        <v>647</v>
      </c>
      <c r="AG8" s="345" t="n">
        <v>90</v>
      </c>
      <c r="AH8" s="345" t="n">
        <v>1000</v>
      </c>
      <c r="AI8" s="346" t="s">
        <v>727</v>
      </c>
    </row>
    <row r="9" customFormat="false" ht="35.1" hidden="false" customHeight="true" outlineLevel="0" collapsed="false">
      <c r="A9" s="352" t="n">
        <f aca="false">K9*U9/1000</f>
        <v>119</v>
      </c>
      <c r="B9" s="352" t="n">
        <f aca="false">L9*U9/1000</f>
        <v>735</v>
      </c>
      <c r="C9" s="352" t="n">
        <f aca="false">M9*U9/1000</f>
        <v>280</v>
      </c>
      <c r="D9" s="370" t="n">
        <f aca="false">N9*U9/1000</f>
        <v>455</v>
      </c>
      <c r="E9" s="353" t="n">
        <f aca="false">+O9*U9/1000</f>
        <v>455</v>
      </c>
      <c r="F9" s="371" t="n">
        <f aca="false">+P9*U9/1000</f>
        <v>1102.5</v>
      </c>
      <c r="G9" s="372" t="n">
        <v>394.1</v>
      </c>
      <c r="H9" s="361" t="n">
        <v>350</v>
      </c>
      <c r="I9" s="361" t="n">
        <v>105</v>
      </c>
      <c r="J9" s="373" t="n">
        <v>135</v>
      </c>
      <c r="K9" s="383" t="n">
        <v>3.4</v>
      </c>
      <c r="L9" s="384" t="n">
        <v>21</v>
      </c>
      <c r="M9" s="374" t="n">
        <v>8</v>
      </c>
      <c r="N9" s="383" t="n">
        <v>13</v>
      </c>
      <c r="O9" s="385" t="n">
        <v>13</v>
      </c>
      <c r="P9" s="375" t="n">
        <v>31.5</v>
      </c>
      <c r="Q9" s="386" t="n">
        <v>11.26</v>
      </c>
      <c r="R9" s="386" t="n">
        <v>10</v>
      </c>
      <c r="S9" s="376" t="n">
        <v>3</v>
      </c>
      <c r="T9" s="377" t="n">
        <v>4.5</v>
      </c>
      <c r="U9" s="387" t="n">
        <v>35000</v>
      </c>
      <c r="V9" s="379" t="s">
        <v>728</v>
      </c>
      <c r="W9" s="382" t="s">
        <v>729</v>
      </c>
      <c r="X9" s="381" t="n">
        <v>5</v>
      </c>
      <c r="AA9" s="344"/>
      <c r="AB9" s="345"/>
      <c r="AC9" s="345" t="n">
        <v>624</v>
      </c>
      <c r="AD9" s="345"/>
      <c r="AE9" s="345" t="n">
        <v>3000</v>
      </c>
      <c r="AF9" s="345" t="n">
        <v>39</v>
      </c>
      <c r="AG9" s="345" t="n">
        <v>7</v>
      </c>
      <c r="AH9" s="345" t="n">
        <v>390</v>
      </c>
      <c r="AI9" s="346" t="s">
        <v>730</v>
      </c>
    </row>
    <row r="10" customFormat="false" ht="24.95" hidden="false" customHeight="true" outlineLevel="0" collapsed="false">
      <c r="A10" s="352" t="n">
        <f aca="false">K10*U10/1000</f>
        <v>25</v>
      </c>
      <c r="B10" s="352" t="n">
        <f aca="false">L10*U10/1000</f>
        <v>305.25</v>
      </c>
      <c r="C10" s="352" t="n">
        <f aca="false">M10*U10/1000</f>
        <v>232.75</v>
      </c>
      <c r="D10" s="370" t="n">
        <f aca="false">N10*U10/1000</f>
        <v>1.5</v>
      </c>
      <c r="E10" s="353" t="n">
        <f aca="false">+O10*U10/1000</f>
        <v>296</v>
      </c>
      <c r="F10" s="371" t="n">
        <f aca="false">+P10*U10/1000</f>
        <v>36.25</v>
      </c>
      <c r="G10" s="372" t="n">
        <v>82.34</v>
      </c>
      <c r="H10" s="361" t="n">
        <v>5821.35</v>
      </c>
      <c r="I10" s="361" t="n">
        <v>321</v>
      </c>
      <c r="J10" s="373" t="n">
        <v>30</v>
      </c>
      <c r="K10" s="371" t="n">
        <v>100</v>
      </c>
      <c r="L10" s="361" t="n">
        <v>1221</v>
      </c>
      <c r="M10" s="376" t="n">
        <v>931</v>
      </c>
      <c r="N10" s="361" t="n">
        <v>6</v>
      </c>
      <c r="O10" s="375" t="n">
        <v>1184</v>
      </c>
      <c r="P10" s="375" t="n">
        <v>145</v>
      </c>
      <c r="Q10" s="376" t="n">
        <f aca="false">230+99.36</f>
        <v>329.36</v>
      </c>
      <c r="R10" s="376" t="n">
        <v>591</v>
      </c>
      <c r="S10" s="376" t="n">
        <v>1605</v>
      </c>
      <c r="T10" s="377" t="n">
        <v>300</v>
      </c>
      <c r="U10" s="378" t="n">
        <v>250</v>
      </c>
      <c r="V10" s="379" t="s">
        <v>728</v>
      </c>
      <c r="W10" s="380" t="s">
        <v>731</v>
      </c>
      <c r="X10" s="381" t="n">
        <v>6</v>
      </c>
      <c r="AA10" s="344"/>
      <c r="AB10" s="345"/>
      <c r="AC10" s="345"/>
      <c r="AD10" s="345"/>
      <c r="AE10" s="345"/>
      <c r="AF10" s="345" t="n">
        <v>2000</v>
      </c>
      <c r="AG10" s="345"/>
      <c r="AH10" s="345"/>
      <c r="AI10" s="346" t="s">
        <v>732</v>
      </c>
    </row>
    <row r="11" customFormat="false" ht="24.95" hidden="false" customHeight="true" outlineLevel="0" collapsed="false">
      <c r="A11" s="352" t="n">
        <f aca="false">K11*U11/1000</f>
        <v>3356</v>
      </c>
      <c r="B11" s="352" t="n">
        <f aca="false">L11*U11/1000</f>
        <v>5760</v>
      </c>
      <c r="C11" s="352" t="n">
        <f aca="false">M11*U11/1000</f>
        <v>1845.5</v>
      </c>
      <c r="D11" s="388" t="n">
        <f aca="false">N11*U11/1000</f>
        <v>4240</v>
      </c>
      <c r="E11" s="389" t="n">
        <f aca="false">+O11*U11/1000</f>
        <v>15650</v>
      </c>
      <c r="F11" s="390" t="n">
        <f aca="false">+P11*U11/1000</f>
        <v>2524</v>
      </c>
      <c r="G11" s="391" t="n">
        <v>20776.5</v>
      </c>
      <c r="H11" s="392" t="n">
        <v>360</v>
      </c>
      <c r="I11" s="392" t="n">
        <v>1325</v>
      </c>
      <c r="J11" s="393" t="n">
        <v>300</v>
      </c>
      <c r="K11" s="383" t="n">
        <v>335.6</v>
      </c>
      <c r="L11" s="361" t="n">
        <v>576</v>
      </c>
      <c r="M11" s="394" t="n">
        <f aca="false">15.25+23.3+146</f>
        <v>184.55</v>
      </c>
      <c r="N11" s="384" t="n">
        <v>424</v>
      </c>
      <c r="O11" s="395" t="n">
        <v>1565</v>
      </c>
      <c r="P11" s="395" t="n">
        <v>252.4</v>
      </c>
      <c r="Q11" s="396" t="n">
        <f aca="false">567+106.5+19.05</f>
        <v>692.55</v>
      </c>
      <c r="R11" s="396" t="n">
        <v>12</v>
      </c>
      <c r="S11" s="396" t="n">
        <v>53</v>
      </c>
      <c r="T11" s="397" t="n">
        <v>12</v>
      </c>
      <c r="U11" s="398" t="n">
        <v>10000</v>
      </c>
      <c r="V11" s="399" t="s">
        <v>728</v>
      </c>
      <c r="W11" s="400" t="s">
        <v>733</v>
      </c>
      <c r="X11" s="401" t="n">
        <v>7</v>
      </c>
      <c r="AA11" s="344"/>
      <c r="AB11" s="345"/>
      <c r="AC11" s="345"/>
      <c r="AD11" s="345" t="n">
        <v>1000</v>
      </c>
      <c r="AE11" s="345"/>
      <c r="AF11" s="345" t="n">
        <v>10000</v>
      </c>
      <c r="AG11" s="345"/>
      <c r="AH11" s="345"/>
      <c r="AI11" s="346" t="s">
        <v>734</v>
      </c>
    </row>
    <row r="12" customFormat="false" ht="15.75" hidden="false" customHeight="false" outlineLevel="0" collapsed="false">
      <c r="A12" s="402" t="n">
        <f aca="false">SUM(A5:A11)</f>
        <v>236734.5</v>
      </c>
      <c r="B12" s="402" t="n">
        <f aca="false">SUM(B5:B11)</f>
        <v>235707.85</v>
      </c>
      <c r="C12" s="402" t="n">
        <f aca="false">SUM(C5:C11)</f>
        <v>141979.95</v>
      </c>
      <c r="D12" s="402" t="n">
        <f aca="false">SUM(D5:D11)</f>
        <v>117887.7</v>
      </c>
      <c r="E12" s="403" t="n">
        <f aca="false">SUM(E5:E11)</f>
        <v>131686.4</v>
      </c>
      <c r="F12" s="403" t="n">
        <v>92670</v>
      </c>
      <c r="G12" s="404" t="n">
        <v>75231.34</v>
      </c>
      <c r="H12" s="404" t="n">
        <f aca="false">SUM(H5:H11)</f>
        <v>13554.35</v>
      </c>
      <c r="I12" s="404" t="n">
        <f aca="false">SUM(I5:I11)</f>
        <v>7955</v>
      </c>
      <c r="J12" s="403" t="n">
        <f aca="false">SUM(J5:J11)</f>
        <v>8344.2</v>
      </c>
      <c r="K12" s="405" t="s">
        <v>735</v>
      </c>
      <c r="L12" s="405"/>
      <c r="M12" s="405"/>
      <c r="N12" s="405"/>
      <c r="O12" s="405"/>
      <c r="P12" s="405"/>
      <c r="Q12" s="405"/>
      <c r="R12" s="406"/>
      <c r="S12" s="406"/>
      <c r="T12" s="406"/>
      <c r="U12" s="407"/>
      <c r="V12" s="407"/>
      <c r="W12" s="407"/>
      <c r="X12" s="407"/>
      <c r="AA12" s="344"/>
      <c r="AB12" s="345"/>
      <c r="AC12" s="345"/>
      <c r="AD12" s="345" t="n">
        <v>5000</v>
      </c>
      <c r="AE12" s="345" t="n">
        <v>100</v>
      </c>
      <c r="AF12" s="345" t="n">
        <v>550</v>
      </c>
      <c r="AG12" s="345" t="n">
        <v>3</v>
      </c>
      <c r="AH12" s="345" t="n">
        <v>344</v>
      </c>
      <c r="AI12" s="346" t="s">
        <v>74</v>
      </c>
    </row>
    <row r="13" customFormat="false" ht="16.5" hidden="false" customHeight="false" outlineLevel="0" collapsed="false">
      <c r="A13" s="408" t="n">
        <f aca="false">+A12*100/80</f>
        <v>295918.125</v>
      </c>
      <c r="B13" s="408" t="n">
        <f aca="false">+B12*100/80</f>
        <v>294634.8125</v>
      </c>
      <c r="C13" s="408" t="n">
        <f aca="false">+C12*100/80</f>
        <v>177474.9375</v>
      </c>
      <c r="D13" s="409" t="n">
        <f aca="false">+D12*100/80</f>
        <v>147359.625</v>
      </c>
      <c r="E13" s="410" t="n">
        <f aca="false">+E12*100/80</f>
        <v>164608</v>
      </c>
      <c r="F13" s="410" t="n">
        <f aca="false">+F12*100/80</f>
        <v>115837.5</v>
      </c>
      <c r="G13" s="410" t="n">
        <v>94039.175</v>
      </c>
      <c r="H13" s="408" t="n">
        <f aca="false">+H12*100/80</f>
        <v>16942.9375</v>
      </c>
      <c r="I13" s="410" t="n">
        <f aca="false">+I12*100/80</f>
        <v>9943.75</v>
      </c>
      <c r="J13" s="408" t="n">
        <f aca="false">+J12*100/80</f>
        <v>10430.25</v>
      </c>
      <c r="K13" s="411" t="s">
        <v>736</v>
      </c>
      <c r="L13" s="411"/>
      <c r="M13" s="411"/>
      <c r="N13" s="411"/>
      <c r="O13" s="411"/>
      <c r="P13" s="411"/>
      <c r="Q13" s="411"/>
      <c r="R13" s="412"/>
      <c r="S13" s="412"/>
      <c r="T13" s="412"/>
      <c r="U13" s="407"/>
      <c r="V13" s="407"/>
      <c r="W13" s="407"/>
      <c r="X13" s="413"/>
      <c r="AA13" s="344"/>
      <c r="AB13" s="345"/>
      <c r="AC13" s="345"/>
      <c r="AD13" s="345" t="n">
        <v>250</v>
      </c>
      <c r="AE13" s="345"/>
      <c r="AF13" s="345" t="n">
        <v>100</v>
      </c>
      <c r="AG13" s="345" t="n">
        <v>20</v>
      </c>
      <c r="AH13" s="345" t="n">
        <v>1500</v>
      </c>
      <c r="AI13" s="346" t="s">
        <v>737</v>
      </c>
    </row>
    <row r="14" customFormat="false" ht="12.75" hidden="false" customHeight="false" outlineLevel="0" collapsed="false">
      <c r="F14" s="414"/>
      <c r="G14" s="414"/>
      <c r="H14" s="414"/>
      <c r="I14" s="414"/>
      <c r="J14" s="414"/>
      <c r="K14" s="414"/>
      <c r="L14" s="414"/>
      <c r="M14" s="414"/>
      <c r="N14" s="414"/>
      <c r="O14" s="414"/>
      <c r="P14" s="414"/>
      <c r="Q14" s="414"/>
      <c r="R14" s="414"/>
      <c r="S14" s="414"/>
      <c r="T14" s="414"/>
      <c r="U14" s="414"/>
      <c r="V14" s="414"/>
      <c r="W14" s="414"/>
      <c r="X14" s="414"/>
      <c r="AA14" s="344"/>
      <c r="AB14" s="345"/>
      <c r="AC14" s="345"/>
      <c r="AD14" s="345"/>
      <c r="AE14" s="345"/>
      <c r="AF14" s="345"/>
      <c r="AG14" s="345"/>
      <c r="AH14" s="345"/>
      <c r="AI14" s="346"/>
    </row>
    <row r="15" customFormat="false" ht="12.75" hidden="false" customHeight="false" outlineLevel="0" collapsed="false">
      <c r="F15" s="414"/>
      <c r="G15" s="414"/>
      <c r="H15" s="414"/>
      <c r="I15" s="414"/>
      <c r="J15" s="414"/>
      <c r="K15" s="414"/>
      <c r="L15" s="414"/>
      <c r="M15" s="414"/>
      <c r="N15" s="414"/>
      <c r="O15" s="414"/>
      <c r="P15" s="414"/>
      <c r="Q15" s="414"/>
      <c r="R15" s="414"/>
      <c r="S15" s="414"/>
      <c r="T15" s="414"/>
      <c r="U15" s="414"/>
      <c r="V15" s="414"/>
      <c r="W15" s="414"/>
      <c r="X15" s="414"/>
      <c r="AA15" s="344"/>
      <c r="AB15" s="345"/>
      <c r="AC15" s="345"/>
      <c r="AD15" s="345"/>
      <c r="AE15" s="345"/>
      <c r="AF15" s="345"/>
      <c r="AG15" s="345"/>
      <c r="AH15" s="345"/>
      <c r="AI15" s="346"/>
    </row>
    <row r="16" customFormat="false" ht="12.75" hidden="false" customHeight="false" outlineLevel="0" collapsed="false">
      <c r="F16" s="414"/>
      <c r="G16" s="414"/>
      <c r="H16" s="414"/>
      <c r="I16" s="414"/>
      <c r="J16" s="414"/>
      <c r="K16" s="414"/>
      <c r="L16" s="414"/>
      <c r="M16" s="414"/>
      <c r="N16" s="414"/>
      <c r="O16" s="414"/>
      <c r="P16" s="414"/>
      <c r="Q16" s="414"/>
      <c r="R16" s="414"/>
      <c r="S16" s="414"/>
      <c r="T16" s="414"/>
      <c r="U16" s="414"/>
      <c r="V16" s="414"/>
      <c r="W16" s="414"/>
      <c r="X16" s="414"/>
      <c r="AA16" s="344"/>
      <c r="AB16" s="345"/>
      <c r="AC16" s="345"/>
      <c r="AD16" s="345"/>
      <c r="AE16" s="345"/>
      <c r="AF16" s="345"/>
      <c r="AG16" s="345"/>
      <c r="AH16" s="345"/>
      <c r="AI16" s="346"/>
    </row>
    <row r="17" customFormat="false" ht="13.15" hidden="false" customHeight="true" outlineLevel="0" collapsed="false">
      <c r="F17" s="414"/>
      <c r="G17" s="414"/>
      <c r="H17" s="414"/>
      <c r="I17" s="414"/>
      <c r="J17" s="414"/>
      <c r="K17" s="414"/>
      <c r="L17" s="414"/>
      <c r="M17" s="414"/>
      <c r="N17" s="414"/>
      <c r="O17" s="414"/>
      <c r="P17" s="414"/>
      <c r="Q17" s="414"/>
      <c r="R17" s="414"/>
      <c r="S17" s="414"/>
      <c r="T17" s="414"/>
      <c r="U17" s="414"/>
      <c r="V17" s="414"/>
      <c r="W17" s="414"/>
      <c r="X17" s="414"/>
      <c r="AA17" s="344"/>
      <c r="AB17" s="345"/>
      <c r="AC17" s="345"/>
      <c r="AD17" s="345" t="n">
        <v>50</v>
      </c>
      <c r="AE17" s="345"/>
      <c r="AF17" s="345" t="n">
        <v>514</v>
      </c>
      <c r="AG17" s="345" t="n">
        <v>15</v>
      </c>
      <c r="AH17" s="345" t="n">
        <v>355</v>
      </c>
      <c r="AI17" s="346" t="s">
        <v>738</v>
      </c>
    </row>
    <row r="18" customFormat="false" ht="15.75" hidden="false" customHeight="true" outlineLevel="0" collapsed="false">
      <c r="F18" s="415"/>
      <c r="G18" s="415"/>
      <c r="H18" s="415"/>
      <c r="I18" s="415"/>
      <c r="J18" s="415"/>
      <c r="K18" s="415"/>
      <c r="L18" s="415"/>
      <c r="M18" s="415"/>
      <c r="N18" s="415"/>
      <c r="O18" s="415"/>
      <c r="P18" s="415"/>
      <c r="Q18" s="415"/>
      <c r="R18" s="415"/>
      <c r="S18" s="415"/>
      <c r="T18" s="415"/>
      <c r="U18" s="415"/>
      <c r="V18" s="415"/>
      <c r="W18" s="415"/>
      <c r="X18" s="415"/>
      <c r="AA18" s="344"/>
      <c r="AB18" s="345"/>
      <c r="AC18" s="345"/>
      <c r="AD18" s="345"/>
      <c r="AE18" s="345"/>
      <c r="AF18" s="345" t="n">
        <v>3500</v>
      </c>
      <c r="AG18" s="345"/>
      <c r="AH18" s="345"/>
      <c r="AI18" s="346" t="s">
        <v>739</v>
      </c>
    </row>
    <row r="19" customFormat="false" ht="13.5" hidden="false" customHeight="false" outlineLevel="0" collapsed="false">
      <c r="AA19" s="416" t="n">
        <f aca="false">SUM(AA3:AA18)</f>
        <v>3000</v>
      </c>
      <c r="AB19" s="417" t="n">
        <f aca="false">SUM(AB3:AB18)</f>
        <v>3000</v>
      </c>
      <c r="AC19" s="417" t="n">
        <f aca="false">SUM(AC3:AC18)</f>
        <v>2924</v>
      </c>
      <c r="AD19" s="417" t="n">
        <f aca="false">SUM(AD3:AD18)</f>
        <v>22331</v>
      </c>
      <c r="AE19" s="417" t="n">
        <f aca="false">SUM(AE3:AE18)</f>
        <v>3400</v>
      </c>
      <c r="AF19" s="417" t="n">
        <f aca="false">SUM(AF3:AF18)</f>
        <v>17820</v>
      </c>
      <c r="AG19" s="417" t="n">
        <f aca="false">SUM(AG3:AG18)</f>
        <v>230</v>
      </c>
      <c r="AH19" s="417" t="n">
        <f aca="false">SUM(AH3:AH18)</f>
        <v>9507</v>
      </c>
      <c r="AI19" s="418"/>
    </row>
  </sheetData>
  <mergeCells count="11">
    <mergeCell ref="AA1:AI1"/>
    <mergeCell ref="A2:X2"/>
    <mergeCell ref="A3:J3"/>
    <mergeCell ref="K3:T3"/>
    <mergeCell ref="U3:V4"/>
    <mergeCell ref="W3:W4"/>
    <mergeCell ref="X3:X4"/>
    <mergeCell ref="K12:Q12"/>
    <mergeCell ref="K13:Q13"/>
    <mergeCell ref="F14:X17"/>
    <mergeCell ref="F18:X18"/>
  </mergeCells>
  <printOptions headings="false" gridLines="false" gridLinesSet="true" horizontalCentered="false" verticalCentered="false"/>
  <pageMargins left="1.06319444444444" right="0.590277777777778" top="0.354166666666667"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41"/>
    <col collapsed="false" customWidth="true" hidden="false" outlineLevel="0" max="4" min="4" style="0" width="8.7"/>
    <col collapsed="false" customWidth="true" hidden="false" outlineLevel="0" max="10" min="8" style="0" width="8.56"/>
    <col collapsed="false" customWidth="true" hidden="false" outlineLevel="0" max="11" min="11" style="0" width="10.85"/>
    <col collapsed="false" customWidth="true" hidden="false" outlineLevel="0" max="16" min="12" style="0" width="8.56"/>
    <col collapsed="false" customWidth="true" hidden="false" outlineLevel="0" max="20" min="18" style="0" width="8.7"/>
    <col collapsed="false" customWidth="true" hidden="false" outlineLevel="0" max="21" min="21" style="0" width="6.85"/>
    <col collapsed="false" customWidth="true" hidden="false" outlineLevel="0" max="22" min="22" style="0" width="7.7"/>
    <col collapsed="false" customWidth="true" hidden="false" outlineLevel="0" max="23" min="23" style="0" width="28.56"/>
    <col collapsed="false" customWidth="true" hidden="false" outlineLevel="0" max="24" min="24" style="0" width="4.85"/>
    <col collapsed="false" customWidth="true" hidden="false" outlineLevel="0" max="27" min="27" style="0" width="12.42"/>
    <col collapsed="false" customWidth="true" hidden="false" outlineLevel="0" max="28" min="28" style="0" width="14.85"/>
    <col collapsed="false" customWidth="true" hidden="false" outlineLevel="0" max="29" min="29" style="0" width="16.99"/>
    <col collapsed="false" customWidth="true" hidden="false" outlineLevel="0" max="30" min="30" style="0" width="18.14"/>
    <col collapsed="false" customWidth="true" hidden="false" outlineLevel="0" max="31" min="31" style="0" width="15.7"/>
    <col collapsed="false" customWidth="true" hidden="false" outlineLevel="0" max="32" min="32" style="0" width="21.7"/>
    <col collapsed="false" customWidth="true" hidden="false" outlineLevel="0" max="33" min="33" style="0" width="5.41"/>
  </cols>
  <sheetData>
    <row r="1" customFormat="false" ht="13.5" hidden="false" customHeight="false" outlineLevel="0" collapsed="false">
      <c r="AC1" s="419" t="s">
        <v>740</v>
      </c>
    </row>
    <row r="2" customFormat="false" ht="39.95" hidden="false" customHeight="true" outlineLevel="0" collapsed="false">
      <c r="A2" s="335" t="s">
        <v>741</v>
      </c>
      <c r="B2" s="335"/>
      <c r="C2" s="335"/>
      <c r="D2" s="335"/>
      <c r="E2" s="335"/>
      <c r="F2" s="335"/>
      <c r="G2" s="335"/>
      <c r="H2" s="335"/>
      <c r="I2" s="335"/>
      <c r="J2" s="335"/>
      <c r="K2" s="335"/>
      <c r="L2" s="335"/>
      <c r="M2" s="335"/>
      <c r="N2" s="335"/>
      <c r="O2" s="335"/>
      <c r="P2" s="335"/>
      <c r="Q2" s="335"/>
      <c r="R2" s="335"/>
      <c r="S2" s="335"/>
      <c r="T2" s="335"/>
      <c r="U2" s="335"/>
      <c r="V2" s="335"/>
      <c r="W2" s="335"/>
      <c r="X2" s="335"/>
      <c r="AA2" s="420" t="s">
        <v>742</v>
      </c>
      <c r="AB2" s="421" t="s">
        <v>743</v>
      </c>
      <c r="AC2" s="422" t="s">
        <v>744</v>
      </c>
      <c r="AD2" s="422" t="s">
        <v>745</v>
      </c>
      <c r="AE2" s="422" t="s">
        <v>746</v>
      </c>
      <c r="AF2" s="422" t="s">
        <v>747</v>
      </c>
      <c r="AG2" s="342" t="s">
        <v>8</v>
      </c>
    </row>
    <row r="3" customFormat="false" ht="41.25" hidden="false" customHeight="true" outlineLevel="0" collapsed="false">
      <c r="A3" s="339" t="s">
        <v>748</v>
      </c>
      <c r="B3" s="339"/>
      <c r="C3" s="339"/>
      <c r="D3" s="339"/>
      <c r="E3" s="339"/>
      <c r="F3" s="339"/>
      <c r="G3" s="339"/>
      <c r="H3" s="339"/>
      <c r="I3" s="339"/>
      <c r="J3" s="339"/>
      <c r="K3" s="423" t="s">
        <v>700</v>
      </c>
      <c r="L3" s="423"/>
      <c r="M3" s="423"/>
      <c r="N3" s="423"/>
      <c r="O3" s="423"/>
      <c r="P3" s="423"/>
      <c r="Q3" s="423"/>
      <c r="R3" s="423"/>
      <c r="S3" s="423"/>
      <c r="T3" s="423"/>
      <c r="U3" s="421" t="s">
        <v>701</v>
      </c>
      <c r="V3" s="421"/>
      <c r="W3" s="342" t="s">
        <v>702</v>
      </c>
      <c r="X3" s="343" t="s">
        <v>206</v>
      </c>
      <c r="AA3" s="420"/>
      <c r="AB3" s="421"/>
      <c r="AC3" s="422"/>
      <c r="AD3" s="422"/>
      <c r="AE3" s="422"/>
      <c r="AF3" s="422"/>
      <c r="AG3" s="342"/>
    </row>
    <row r="4" customFormat="false" ht="36" hidden="false" customHeight="true" outlineLevel="0" collapsed="false">
      <c r="A4" s="350" t="s">
        <v>714</v>
      </c>
      <c r="B4" s="350" t="s">
        <v>705</v>
      </c>
      <c r="C4" s="350" t="s">
        <v>706</v>
      </c>
      <c r="D4" s="349" t="s">
        <v>715</v>
      </c>
      <c r="E4" s="347" t="s">
        <v>749</v>
      </c>
      <c r="F4" s="347" t="s">
        <v>750</v>
      </c>
      <c r="G4" s="424" t="s">
        <v>710</v>
      </c>
      <c r="H4" s="424" t="s">
        <v>711</v>
      </c>
      <c r="I4" s="424" t="s">
        <v>712</v>
      </c>
      <c r="J4" s="425" t="s">
        <v>713</v>
      </c>
      <c r="K4" s="347" t="s">
        <v>714</v>
      </c>
      <c r="L4" s="347" t="s">
        <v>705</v>
      </c>
      <c r="M4" s="347" t="s">
        <v>706</v>
      </c>
      <c r="N4" s="424" t="s">
        <v>715</v>
      </c>
      <c r="O4" s="426" t="s">
        <v>749</v>
      </c>
      <c r="P4" s="350" t="s">
        <v>709</v>
      </c>
      <c r="Q4" s="349" t="s">
        <v>710</v>
      </c>
      <c r="R4" s="349" t="s">
        <v>711</v>
      </c>
      <c r="S4" s="349" t="s">
        <v>712</v>
      </c>
      <c r="T4" s="349" t="s">
        <v>713</v>
      </c>
      <c r="U4" s="421"/>
      <c r="V4" s="421"/>
      <c r="W4" s="342"/>
      <c r="X4" s="343"/>
      <c r="AA4" s="427" t="n">
        <v>2850</v>
      </c>
      <c r="AB4" s="428" t="n">
        <v>4200</v>
      </c>
      <c r="AC4" s="428" t="n">
        <v>1000</v>
      </c>
      <c r="AD4" s="428" t="n">
        <v>5600</v>
      </c>
      <c r="AE4" s="428" t="n">
        <v>1400</v>
      </c>
      <c r="AF4" s="428" t="s">
        <v>751</v>
      </c>
      <c r="AG4" s="429" t="n">
        <v>1</v>
      </c>
    </row>
    <row r="5" customFormat="false" ht="24.95" hidden="false" customHeight="true" outlineLevel="0" collapsed="false">
      <c r="A5" s="430" t="n">
        <f aca="false">K5*U5/1000</f>
        <v>2905.875</v>
      </c>
      <c r="B5" s="430" t="n">
        <f aca="false">L5*U5/1000</f>
        <v>2754</v>
      </c>
      <c r="C5" s="430" t="n">
        <f aca="false">M5*U5/1000</f>
        <v>5797.71</v>
      </c>
      <c r="D5" s="430" t="n">
        <f aca="false">N5*U5/1000</f>
        <v>7245.45</v>
      </c>
      <c r="E5" s="355" t="n">
        <f aca="false">+O5*U5/1000</f>
        <v>2751.3</v>
      </c>
      <c r="F5" s="355" t="n">
        <f aca="false">+P5*U5/1000</f>
        <v>11814.525</v>
      </c>
      <c r="G5" s="355" t="n">
        <v>10894.5</v>
      </c>
      <c r="H5" s="355" t="n">
        <v>3386.4</v>
      </c>
      <c r="I5" s="364" t="n">
        <v>5671.25</v>
      </c>
      <c r="J5" s="431" t="n">
        <v>3240</v>
      </c>
      <c r="K5" s="430" t="n">
        <v>2152.5</v>
      </c>
      <c r="L5" s="432" t="n">
        <v>2040</v>
      </c>
      <c r="M5" s="432" t="n">
        <f aca="false">1118.5+1293.8+13+235+95.7+231.55+276.2+359.35+51.5+620</f>
        <v>4294.6</v>
      </c>
      <c r="N5" s="433" t="n">
        <v>5367</v>
      </c>
      <c r="O5" s="434" t="n">
        <v>2038</v>
      </c>
      <c r="P5" s="364" t="n">
        <f aca="false">8306+445.5</f>
        <v>8751.5</v>
      </c>
      <c r="Q5" s="364" t="n">
        <v>8070</v>
      </c>
      <c r="R5" s="364" t="n">
        <v>4080</v>
      </c>
      <c r="S5" s="435" t="n">
        <v>4537</v>
      </c>
      <c r="T5" s="436" t="n">
        <v>2700</v>
      </c>
      <c r="U5" s="366" t="n">
        <v>1350</v>
      </c>
      <c r="V5" s="367" t="s">
        <v>717</v>
      </c>
      <c r="W5" s="368" t="s">
        <v>718</v>
      </c>
      <c r="X5" s="369" t="n">
        <v>1</v>
      </c>
      <c r="AA5" s="437" t="n">
        <v>2100</v>
      </c>
      <c r="AB5" s="438" t="n">
        <v>3900</v>
      </c>
      <c r="AC5" s="438" t="n">
        <v>1500</v>
      </c>
      <c r="AD5" s="438" t="n">
        <v>5200</v>
      </c>
      <c r="AE5" s="438" t="n">
        <v>1300</v>
      </c>
      <c r="AF5" s="428" t="s">
        <v>752</v>
      </c>
      <c r="AG5" s="439" t="n">
        <v>2</v>
      </c>
    </row>
    <row r="6" customFormat="false" ht="24.95" hidden="false" customHeight="true" outlineLevel="0" collapsed="false">
      <c r="A6" s="430" t="n">
        <f aca="false">K6*U6/1000</f>
        <v>0</v>
      </c>
      <c r="B6" s="430" t="n">
        <f aca="false">L6*U6/1000</f>
        <v>2584.6</v>
      </c>
      <c r="C6" s="430" t="n">
        <f aca="false">M6*U6/1000</f>
        <v>1926</v>
      </c>
      <c r="D6" s="433" t="n">
        <f aca="false">N6*U6/1000</f>
        <v>130</v>
      </c>
      <c r="E6" s="355" t="n">
        <f aca="false">+O6*U6/1000</f>
        <v>0</v>
      </c>
      <c r="F6" s="440" t="n">
        <f aca="false">+P6*U6/1000</f>
        <v>8764</v>
      </c>
      <c r="G6" s="372" t="n">
        <v>9936</v>
      </c>
      <c r="H6" s="372" t="n">
        <v>372</v>
      </c>
      <c r="I6" s="441" t="n">
        <v>0</v>
      </c>
      <c r="J6" s="442" t="n">
        <v>0</v>
      </c>
      <c r="K6" s="432" t="n">
        <v>0</v>
      </c>
      <c r="L6" s="432" t="n">
        <v>2584.6</v>
      </c>
      <c r="M6" s="433" t="n">
        <f aca="false">230.5*6.4+49*9.2</f>
        <v>1926</v>
      </c>
      <c r="N6" s="433" t="n">
        <f aca="false">42+88</f>
        <v>130</v>
      </c>
      <c r="O6" s="443" t="n">
        <v>0</v>
      </c>
      <c r="P6" s="376" t="n">
        <f aca="false">8484+280</f>
        <v>8764</v>
      </c>
      <c r="Q6" s="376" t="n">
        <v>3312</v>
      </c>
      <c r="R6" s="376" t="n">
        <v>124</v>
      </c>
      <c r="S6" s="444" t="n">
        <v>0</v>
      </c>
      <c r="T6" s="380" t="n">
        <v>0</v>
      </c>
      <c r="U6" s="378" t="n">
        <v>1000</v>
      </c>
      <c r="V6" s="379" t="s">
        <v>720</v>
      </c>
      <c r="W6" s="380" t="s">
        <v>721</v>
      </c>
      <c r="X6" s="381" t="n">
        <v>2</v>
      </c>
      <c r="AA6" s="437"/>
      <c r="AB6" s="438" t="n">
        <v>700</v>
      </c>
      <c r="AC6" s="438"/>
      <c r="AD6" s="438" t="n">
        <v>400</v>
      </c>
      <c r="AE6" s="438" t="n">
        <v>300</v>
      </c>
      <c r="AF6" s="438" t="s">
        <v>753</v>
      </c>
      <c r="AG6" s="439" t="n">
        <v>3</v>
      </c>
    </row>
    <row r="7" customFormat="false" ht="24.95" hidden="false" customHeight="true" outlineLevel="0" collapsed="false">
      <c r="A7" s="430" t="n">
        <f aca="false">K7*U7/1000</f>
        <v>2.5</v>
      </c>
      <c r="B7" s="430" t="n">
        <f aca="false">L7*U7/1000</f>
        <v>0</v>
      </c>
      <c r="C7" s="430" t="n">
        <f aca="false">M7*U7/1000</f>
        <v>0</v>
      </c>
      <c r="D7" s="433" t="n">
        <f aca="false">N7*U7/1000</f>
        <v>0</v>
      </c>
      <c r="E7" s="355" t="n">
        <f aca="false">+O7*U7/1000</f>
        <v>0</v>
      </c>
      <c r="F7" s="440" t="n">
        <f aca="false">+P7*U7/1000</f>
        <v>76</v>
      </c>
      <c r="G7" s="372" t="n">
        <v>0</v>
      </c>
      <c r="H7" s="372" t="n">
        <v>23.912</v>
      </c>
      <c r="I7" s="441" t="n">
        <v>52.5</v>
      </c>
      <c r="J7" s="442" t="n">
        <v>23.2</v>
      </c>
      <c r="K7" s="432" t="n">
        <v>12.5</v>
      </c>
      <c r="L7" s="432" t="n">
        <v>0</v>
      </c>
      <c r="M7" s="433" t="n">
        <v>0</v>
      </c>
      <c r="N7" s="433" t="n">
        <v>0</v>
      </c>
      <c r="O7" s="443" t="n">
        <v>0</v>
      </c>
      <c r="P7" s="376" t="n">
        <v>380</v>
      </c>
      <c r="Q7" s="376" t="n">
        <v>0</v>
      </c>
      <c r="R7" s="376" t="n">
        <f aca="false">86+16+19.2+49.6</f>
        <v>170.8</v>
      </c>
      <c r="S7" s="444" t="n">
        <v>350</v>
      </c>
      <c r="T7" s="380" t="n">
        <v>232</v>
      </c>
      <c r="U7" s="378" t="n">
        <v>200</v>
      </c>
      <c r="V7" s="379" t="s">
        <v>720</v>
      </c>
      <c r="W7" s="380" t="s">
        <v>754</v>
      </c>
      <c r="X7" s="381" t="n">
        <v>3</v>
      </c>
      <c r="AA7" s="437"/>
      <c r="AB7" s="438" t="n">
        <v>150</v>
      </c>
      <c r="AC7" s="438"/>
      <c r="AD7" s="438"/>
      <c r="AE7" s="438" t="n">
        <v>150</v>
      </c>
      <c r="AF7" s="438" t="s">
        <v>755</v>
      </c>
      <c r="AG7" s="439" t="n">
        <v>4</v>
      </c>
    </row>
    <row r="8" customFormat="false" ht="24.75" hidden="false" customHeight="true" outlineLevel="0" collapsed="false">
      <c r="A8" s="430" t="n">
        <f aca="false">K8*U8/1000</f>
        <v>479.5</v>
      </c>
      <c r="B8" s="430" t="n">
        <f aca="false">L8*U8/1000</f>
        <v>216.3</v>
      </c>
      <c r="C8" s="430" t="n">
        <f aca="false">M8*U8/1000</f>
        <v>2046.8</v>
      </c>
      <c r="D8" s="433" t="n">
        <f aca="false">N8*U8/1000</f>
        <v>102.2</v>
      </c>
      <c r="E8" s="355" t="n">
        <f aca="false">+O8*U8/1000</f>
        <v>312.2</v>
      </c>
      <c r="F8" s="440" t="n">
        <f aca="false">+P8*U8/1000</f>
        <v>422.1</v>
      </c>
      <c r="G8" s="372" t="n">
        <v>343.7</v>
      </c>
      <c r="H8" s="372" t="n">
        <v>795</v>
      </c>
      <c r="I8" s="441" t="n">
        <v>240</v>
      </c>
      <c r="J8" s="442" t="n">
        <v>184.05</v>
      </c>
      <c r="K8" s="432" t="n">
        <v>1370</v>
      </c>
      <c r="L8" s="432" t="n">
        <f aca="false">142+476</f>
        <v>618</v>
      </c>
      <c r="M8" s="433" t="n">
        <f aca="false">2555+420+280+168+1106+532+45+742</f>
        <v>5848</v>
      </c>
      <c r="N8" s="433" t="n">
        <v>292</v>
      </c>
      <c r="O8" s="443" t="n">
        <v>892</v>
      </c>
      <c r="P8" s="376" t="n">
        <f aca="false">1153+53</f>
        <v>1206</v>
      </c>
      <c r="Q8" s="376" t="n">
        <v>982</v>
      </c>
      <c r="R8" s="376" t="n">
        <v>5300</v>
      </c>
      <c r="S8" s="444" t="n">
        <v>1200</v>
      </c>
      <c r="T8" s="382" t="n">
        <v>1227</v>
      </c>
      <c r="U8" s="378" t="n">
        <v>350</v>
      </c>
      <c r="V8" s="379" t="s">
        <v>725</v>
      </c>
      <c r="W8" s="380" t="s">
        <v>726</v>
      </c>
      <c r="X8" s="381" t="n">
        <v>4</v>
      </c>
      <c r="AA8" s="437"/>
      <c r="AB8" s="438" t="n">
        <v>2000</v>
      </c>
      <c r="AC8" s="438"/>
      <c r="AD8" s="438" t="n">
        <v>1500</v>
      </c>
      <c r="AE8" s="438" t="n">
        <v>500</v>
      </c>
      <c r="AF8" s="438" t="s">
        <v>756</v>
      </c>
      <c r="AG8" s="439" t="n">
        <v>5</v>
      </c>
    </row>
    <row r="9" customFormat="false" ht="28.5" hidden="false" customHeight="true" outlineLevel="0" collapsed="false">
      <c r="A9" s="430" t="n">
        <v>0</v>
      </c>
      <c r="B9" s="430" t="n">
        <v>0</v>
      </c>
      <c r="C9" s="430" t="n">
        <v>0</v>
      </c>
      <c r="D9" s="433" t="n">
        <v>0</v>
      </c>
      <c r="E9" s="355" t="n">
        <v>0</v>
      </c>
      <c r="F9" s="440" t="n">
        <v>0</v>
      </c>
      <c r="G9" s="372" t="n">
        <v>0</v>
      </c>
      <c r="H9" s="372" t="n">
        <v>0</v>
      </c>
      <c r="I9" s="441" t="n">
        <v>0</v>
      </c>
      <c r="J9" s="442" t="n">
        <v>0</v>
      </c>
      <c r="K9" s="432" t="n">
        <v>0</v>
      </c>
      <c r="L9" s="432" t="n">
        <v>0</v>
      </c>
      <c r="M9" s="433" t="n">
        <v>0</v>
      </c>
      <c r="N9" s="433" t="n">
        <v>0</v>
      </c>
      <c r="O9" s="443" t="n">
        <v>0</v>
      </c>
      <c r="P9" s="376" t="n">
        <v>0</v>
      </c>
      <c r="Q9" s="386" t="n">
        <v>0</v>
      </c>
      <c r="R9" s="386" t="n">
        <v>0</v>
      </c>
      <c r="S9" s="444" t="n">
        <v>0</v>
      </c>
      <c r="T9" s="380" t="n">
        <v>0</v>
      </c>
      <c r="U9" s="387" t="s">
        <v>757</v>
      </c>
      <c r="V9" s="445" t="s">
        <v>758</v>
      </c>
      <c r="W9" s="382" t="s">
        <v>729</v>
      </c>
      <c r="X9" s="381" t="n">
        <v>5</v>
      </c>
      <c r="AA9" s="437"/>
      <c r="AB9" s="438" t="n">
        <v>1500</v>
      </c>
      <c r="AC9" s="438" t="n">
        <v>1500</v>
      </c>
      <c r="AD9" s="438"/>
      <c r="AE9" s="438"/>
      <c r="AF9" s="438" t="s">
        <v>759</v>
      </c>
      <c r="AG9" s="439" t="n">
        <v>6</v>
      </c>
    </row>
    <row r="10" customFormat="false" ht="24.95" hidden="false" customHeight="true" outlineLevel="0" collapsed="false">
      <c r="A10" s="430" t="n">
        <f aca="false">K10*U10/1000</f>
        <v>0</v>
      </c>
      <c r="B10" s="430" t="n">
        <f aca="false">L10*U10/1000</f>
        <v>0</v>
      </c>
      <c r="C10" s="430" t="n">
        <f aca="false">M10*U10/1000</f>
        <v>0</v>
      </c>
      <c r="D10" s="433" t="n">
        <f aca="false">N10*U10/1000</f>
        <v>0</v>
      </c>
      <c r="E10" s="355" t="n">
        <f aca="false">+O10*U10/1000</f>
        <v>0</v>
      </c>
      <c r="F10" s="440" t="n">
        <f aca="false">+P10*U10/1000</f>
        <v>0</v>
      </c>
      <c r="G10" s="372" t="n">
        <v>0</v>
      </c>
      <c r="H10" s="372" t="n">
        <v>0</v>
      </c>
      <c r="I10" s="441" t="n">
        <v>0</v>
      </c>
      <c r="J10" s="442" t="n">
        <v>0</v>
      </c>
      <c r="K10" s="432" t="n">
        <v>0</v>
      </c>
      <c r="L10" s="432" t="n">
        <v>0</v>
      </c>
      <c r="M10" s="433" t="n">
        <v>0</v>
      </c>
      <c r="N10" s="433" t="n">
        <v>0</v>
      </c>
      <c r="O10" s="443" t="n">
        <v>0</v>
      </c>
      <c r="P10" s="376" t="n">
        <v>0</v>
      </c>
      <c r="Q10" s="376" t="n">
        <v>0</v>
      </c>
      <c r="R10" s="376" t="n">
        <v>0</v>
      </c>
      <c r="S10" s="444" t="n">
        <v>0</v>
      </c>
      <c r="T10" s="380" t="n">
        <v>0</v>
      </c>
      <c r="U10" s="378" t="n">
        <v>250</v>
      </c>
      <c r="V10" s="379" t="s">
        <v>728</v>
      </c>
      <c r="W10" s="380" t="s">
        <v>731</v>
      </c>
      <c r="X10" s="381" t="n">
        <v>6</v>
      </c>
      <c r="AA10" s="437"/>
      <c r="AB10" s="438" t="n">
        <v>500</v>
      </c>
      <c r="AC10" s="438"/>
      <c r="AD10" s="438"/>
      <c r="AE10" s="438"/>
      <c r="AF10" s="438" t="s">
        <v>760</v>
      </c>
      <c r="AG10" s="439" t="n">
        <v>7</v>
      </c>
    </row>
    <row r="11" customFormat="false" ht="24.95" hidden="false" customHeight="true" outlineLevel="0" collapsed="false">
      <c r="A11" s="430" t="n">
        <f aca="false">K11*U11/1000</f>
        <v>0</v>
      </c>
      <c r="B11" s="430" t="n">
        <f aca="false">L11*U11/1000</f>
        <v>15</v>
      </c>
      <c r="C11" s="430" t="n">
        <f aca="false">M11*U11/1000</f>
        <v>29.1</v>
      </c>
      <c r="D11" s="446" t="n">
        <f aca="false">N11*U11/1000</f>
        <v>0</v>
      </c>
      <c r="E11" s="355" t="n">
        <f aca="false">+O11*U11/1000</f>
        <v>0</v>
      </c>
      <c r="F11" s="447" t="n">
        <f aca="false">+P11*U11/1000</f>
        <v>0</v>
      </c>
      <c r="G11" s="391" t="n">
        <v>8.4</v>
      </c>
      <c r="H11" s="391" t="n">
        <v>20.1</v>
      </c>
      <c r="I11" s="396" t="n">
        <v>0</v>
      </c>
      <c r="J11" s="448" t="n">
        <v>0</v>
      </c>
      <c r="K11" s="446" t="n">
        <v>0</v>
      </c>
      <c r="L11" s="446" t="n">
        <v>0.5</v>
      </c>
      <c r="M11" s="446" t="n">
        <f aca="false">0.54+0.43</f>
        <v>0.97</v>
      </c>
      <c r="N11" s="446" t="n">
        <v>0</v>
      </c>
      <c r="O11" s="449" t="n">
        <v>0</v>
      </c>
      <c r="P11" s="396" t="n">
        <v>0</v>
      </c>
      <c r="Q11" s="396" t="n">
        <v>0.28</v>
      </c>
      <c r="R11" s="396" t="n">
        <v>0.67</v>
      </c>
      <c r="S11" s="450" t="n">
        <v>0</v>
      </c>
      <c r="T11" s="400" t="n">
        <v>0</v>
      </c>
      <c r="U11" s="398" t="n">
        <v>30000</v>
      </c>
      <c r="V11" s="399" t="s">
        <v>728</v>
      </c>
      <c r="W11" s="400" t="s">
        <v>733</v>
      </c>
      <c r="X11" s="401" t="n">
        <v>7</v>
      </c>
      <c r="AA11" s="437" t="n">
        <v>700</v>
      </c>
      <c r="AB11" s="438" t="n">
        <v>300</v>
      </c>
      <c r="AC11" s="438" t="n">
        <v>1000</v>
      </c>
      <c r="AD11" s="438"/>
      <c r="AE11" s="438"/>
      <c r="AF11" s="438" t="s">
        <v>761</v>
      </c>
      <c r="AG11" s="439" t="n">
        <v>8</v>
      </c>
    </row>
    <row r="12" customFormat="false" ht="24.95" hidden="false" customHeight="true" outlineLevel="0" collapsed="false">
      <c r="A12" s="403" t="n">
        <f aca="false">SUM(A5:A11)</f>
        <v>3387.875</v>
      </c>
      <c r="B12" s="403" t="n">
        <f aca="false">SUM(B5:B11)</f>
        <v>5569.9</v>
      </c>
      <c r="C12" s="403" t="n">
        <f aca="false">SUM(C5:C11)</f>
        <v>9799.61</v>
      </c>
      <c r="D12" s="403" t="n">
        <f aca="false">SUM(D5:D11)</f>
        <v>7477.65</v>
      </c>
      <c r="E12" s="403" t="n">
        <f aca="false">SUM(E5:E11)</f>
        <v>3063.5</v>
      </c>
      <c r="F12" s="403" t="n">
        <f aca="false">SUM(F5:F11)</f>
        <v>21076.625</v>
      </c>
      <c r="G12" s="404" t="n">
        <v>21182.6</v>
      </c>
      <c r="H12" s="404" t="n">
        <f aca="false">SUM(H5:H11)</f>
        <v>4597.412</v>
      </c>
      <c r="I12" s="404" t="n">
        <f aca="false">SUM(I5:I11)</f>
        <v>5963.75</v>
      </c>
      <c r="J12" s="403" t="n">
        <f aca="false">SUM(J5:J11)</f>
        <v>3447.25</v>
      </c>
      <c r="K12" s="451" t="s">
        <v>735</v>
      </c>
      <c r="L12" s="451"/>
      <c r="M12" s="451"/>
      <c r="N12" s="451"/>
      <c r="O12" s="451"/>
      <c r="P12" s="451"/>
      <c r="Q12" s="452"/>
      <c r="R12" s="406"/>
      <c r="S12" s="406"/>
      <c r="T12" s="406"/>
      <c r="U12" s="407"/>
      <c r="V12" s="407"/>
      <c r="W12" s="407"/>
      <c r="X12" s="407"/>
      <c r="AA12" s="437"/>
      <c r="AB12" s="438" t="n">
        <v>3000</v>
      </c>
      <c r="AC12" s="438" t="n">
        <v>3000</v>
      </c>
      <c r="AD12" s="438"/>
      <c r="AE12" s="438"/>
      <c r="AF12" s="438" t="s">
        <v>762</v>
      </c>
      <c r="AG12" s="439" t="n">
        <v>9</v>
      </c>
    </row>
    <row r="13" customFormat="false" ht="24.95" hidden="false" customHeight="true" outlineLevel="0" collapsed="false">
      <c r="A13" s="410" t="n">
        <f aca="false">+A12*100/80</f>
        <v>4234.84375</v>
      </c>
      <c r="B13" s="410" t="n">
        <f aca="false">+B12*100/80</f>
        <v>6962.375</v>
      </c>
      <c r="C13" s="410" t="n">
        <f aca="false">+C12*100/80</f>
        <v>12249.5125</v>
      </c>
      <c r="D13" s="410" t="n">
        <f aca="false">+D12*100/80</f>
        <v>9347.0625</v>
      </c>
      <c r="E13" s="410" t="n">
        <f aca="false">+E12*100/80</f>
        <v>3829.375</v>
      </c>
      <c r="F13" s="410" t="n">
        <f aca="false">+F12*100/80</f>
        <v>26345.78125</v>
      </c>
      <c r="G13" s="410" t="n">
        <v>26478.25</v>
      </c>
      <c r="H13" s="408" t="n">
        <f aca="false">+H12*100/80</f>
        <v>5746.765</v>
      </c>
      <c r="I13" s="410" t="n">
        <f aca="false">+I12*100/80</f>
        <v>7454.6875</v>
      </c>
      <c r="J13" s="408" t="n">
        <f aca="false">+J12*100/80</f>
        <v>4309.0625</v>
      </c>
      <c r="K13" s="411" t="s">
        <v>736</v>
      </c>
      <c r="L13" s="411"/>
      <c r="M13" s="411"/>
      <c r="N13" s="411"/>
      <c r="O13" s="411"/>
      <c r="P13" s="411"/>
      <c r="Q13" s="453"/>
      <c r="R13" s="412"/>
      <c r="S13" s="412"/>
      <c r="T13" s="412"/>
      <c r="U13" s="407"/>
      <c r="V13" s="407"/>
      <c r="W13" s="407"/>
      <c r="X13" s="413"/>
      <c r="AA13" s="437"/>
      <c r="AB13" s="438" t="n">
        <v>800</v>
      </c>
      <c r="AC13" s="438" t="n">
        <v>800</v>
      </c>
      <c r="AD13" s="438"/>
      <c r="AE13" s="438"/>
      <c r="AF13" s="438" t="s">
        <v>763</v>
      </c>
      <c r="AG13" s="439" t="n">
        <v>10</v>
      </c>
    </row>
    <row r="14" customFormat="false" ht="24.95" hidden="false" customHeight="true" outlineLevel="0" collapsed="false">
      <c r="AA14" s="437"/>
      <c r="AB14" s="438" t="n">
        <v>1000</v>
      </c>
      <c r="AC14" s="438" t="n">
        <v>1000</v>
      </c>
      <c r="AD14" s="438"/>
      <c r="AE14" s="438"/>
      <c r="AF14" s="438" t="s">
        <v>764</v>
      </c>
      <c r="AG14" s="439" t="n">
        <v>11</v>
      </c>
    </row>
    <row r="15" customFormat="false" ht="24.95" hidden="false" customHeight="true" outlineLevel="0" collapsed="false">
      <c r="AA15" s="437"/>
      <c r="AB15" s="438" t="n">
        <v>1500</v>
      </c>
      <c r="AC15" s="438" t="n">
        <v>1500</v>
      </c>
      <c r="AD15" s="438"/>
      <c r="AE15" s="438"/>
      <c r="AF15" s="438" t="s">
        <v>90</v>
      </c>
      <c r="AG15" s="439" t="n">
        <v>12</v>
      </c>
    </row>
    <row r="16" customFormat="false" ht="24.95" hidden="false" customHeight="true" outlineLevel="0" collapsed="false">
      <c r="AA16" s="437"/>
      <c r="AB16" s="438" t="n">
        <v>500</v>
      </c>
      <c r="AC16" s="438" t="n">
        <v>500</v>
      </c>
      <c r="AD16" s="438"/>
      <c r="AE16" s="438"/>
      <c r="AF16" s="438" t="s">
        <v>765</v>
      </c>
      <c r="AG16" s="439" t="n">
        <v>13</v>
      </c>
    </row>
    <row r="17" customFormat="false" ht="24.95" hidden="false" customHeight="true" outlineLevel="0" collapsed="false">
      <c r="AA17" s="437" t="n">
        <v>0</v>
      </c>
      <c r="AB17" s="438" t="n">
        <v>300</v>
      </c>
      <c r="AC17" s="438" t="n">
        <v>300</v>
      </c>
      <c r="AD17" s="438"/>
      <c r="AE17" s="438"/>
      <c r="AF17" s="438" t="s">
        <v>766</v>
      </c>
      <c r="AG17" s="439" t="n">
        <v>14</v>
      </c>
    </row>
    <row r="18" customFormat="false" ht="24.95" hidden="false" customHeight="true" outlineLevel="0" collapsed="false">
      <c r="AA18" s="454" t="n">
        <v>0</v>
      </c>
      <c r="AB18" s="455" t="n">
        <v>1500</v>
      </c>
      <c r="AC18" s="455" t="n">
        <v>1500</v>
      </c>
      <c r="AD18" s="455"/>
      <c r="AE18" s="455"/>
      <c r="AF18" s="455" t="s">
        <v>767</v>
      </c>
      <c r="AG18" s="456" t="n">
        <v>15</v>
      </c>
    </row>
    <row r="19" customFormat="false" ht="24.95" hidden="false" customHeight="true" outlineLevel="0" collapsed="false">
      <c r="AA19" s="457" t="n">
        <f aca="false">SUM(AA4:AA18)</f>
        <v>5650</v>
      </c>
      <c r="AB19" s="458" t="n">
        <f aca="false">SUM(AB4:AB18)</f>
        <v>21850</v>
      </c>
      <c r="AC19" s="458" t="n">
        <f aca="false">SUM(AC4:AC18)</f>
        <v>13600</v>
      </c>
      <c r="AD19" s="458" t="n">
        <f aca="false">SUM(AD4:AD18)</f>
        <v>12700</v>
      </c>
      <c r="AE19" s="458" t="n">
        <f aca="false">SUM(AE4:AE18)</f>
        <v>3650</v>
      </c>
      <c r="AF19" s="459" t="s">
        <v>687</v>
      </c>
      <c r="AG19" s="459"/>
    </row>
    <row r="23" customFormat="false" ht="13.5" hidden="false" customHeight="false" outlineLevel="0" collapsed="false"/>
    <row r="24" customFormat="false" ht="35.1" hidden="false" customHeight="true" outlineLevel="0" collapsed="false">
      <c r="AD24" s="460" t="s">
        <v>768</v>
      </c>
      <c r="AE24" s="461" t="s">
        <v>769</v>
      </c>
      <c r="AF24" s="461" t="s">
        <v>747</v>
      </c>
      <c r="AG24" s="462" t="s">
        <v>8</v>
      </c>
    </row>
    <row r="25" customFormat="false" ht="24.95" hidden="false" customHeight="true" outlineLevel="0" collapsed="false">
      <c r="AD25" s="463" t="n">
        <v>5300</v>
      </c>
      <c r="AE25" s="464" t="s">
        <v>770</v>
      </c>
      <c r="AF25" s="464" t="s">
        <v>759</v>
      </c>
      <c r="AG25" s="465" t="n">
        <v>1</v>
      </c>
    </row>
    <row r="26" customFormat="false" ht="24.95" hidden="false" customHeight="true" outlineLevel="0" collapsed="false">
      <c r="AD26" s="463" t="n">
        <v>1700</v>
      </c>
      <c r="AE26" s="464" t="s">
        <v>771</v>
      </c>
      <c r="AF26" s="464" t="s">
        <v>772</v>
      </c>
      <c r="AG26" s="465" t="n">
        <v>2</v>
      </c>
    </row>
    <row r="27" customFormat="false" ht="24.95" hidden="false" customHeight="true" outlineLevel="0" collapsed="false">
      <c r="AD27" s="463" t="n">
        <v>3600</v>
      </c>
      <c r="AE27" s="464" t="s">
        <v>773</v>
      </c>
      <c r="AF27" s="464" t="s">
        <v>774</v>
      </c>
      <c r="AG27" s="465" t="n">
        <v>3</v>
      </c>
    </row>
    <row r="28" customFormat="false" ht="24.95" hidden="false" customHeight="true" outlineLevel="0" collapsed="false">
      <c r="AB28" s="466"/>
      <c r="AD28" s="463" t="n">
        <v>5000</v>
      </c>
      <c r="AE28" s="464" t="s">
        <v>775</v>
      </c>
      <c r="AF28" s="464" t="s">
        <v>764</v>
      </c>
      <c r="AG28" s="465" t="n">
        <v>4</v>
      </c>
    </row>
    <row r="29" customFormat="false" ht="24.95" hidden="false" customHeight="true" outlineLevel="0" collapsed="false">
      <c r="AD29" s="463" t="n">
        <v>5000</v>
      </c>
      <c r="AE29" s="464" t="s">
        <v>776</v>
      </c>
      <c r="AF29" s="464" t="s">
        <v>777</v>
      </c>
      <c r="AG29" s="465" t="n">
        <v>5</v>
      </c>
    </row>
    <row r="30" customFormat="false" ht="24.95" hidden="false" customHeight="true" outlineLevel="0" collapsed="false">
      <c r="AD30" s="463" t="n">
        <v>13500</v>
      </c>
      <c r="AE30" s="464" t="s">
        <v>778</v>
      </c>
      <c r="AF30" s="464" t="s">
        <v>779</v>
      </c>
      <c r="AG30" s="465" t="n">
        <v>6</v>
      </c>
    </row>
    <row r="31" customFormat="false" ht="24.95" hidden="false" customHeight="true" outlineLevel="0" collapsed="false">
      <c r="AD31" s="463" t="n">
        <v>4000</v>
      </c>
      <c r="AE31" s="464" t="s">
        <v>780</v>
      </c>
      <c r="AF31" s="464" t="s">
        <v>781</v>
      </c>
      <c r="AG31" s="465" t="n">
        <v>7</v>
      </c>
    </row>
    <row r="32" customFormat="false" ht="24.95" hidden="false" customHeight="true" outlineLevel="0" collapsed="false">
      <c r="AD32" s="463" t="n">
        <v>1700</v>
      </c>
      <c r="AE32" s="464" t="s">
        <v>778</v>
      </c>
      <c r="AF32" s="464" t="s">
        <v>782</v>
      </c>
      <c r="AG32" s="465" t="n">
        <v>8</v>
      </c>
    </row>
    <row r="33" customFormat="false" ht="24.95" hidden="false" customHeight="true" outlineLevel="0" collapsed="false">
      <c r="AD33" s="463" t="n">
        <v>9000</v>
      </c>
      <c r="AE33" s="464" t="s">
        <v>778</v>
      </c>
      <c r="AF33" s="464" t="s">
        <v>763</v>
      </c>
      <c r="AG33" s="465" t="n">
        <v>9</v>
      </c>
    </row>
    <row r="34" customFormat="false" ht="24.95" hidden="false" customHeight="true" outlineLevel="0" collapsed="false">
      <c r="AD34" s="463" t="n">
        <v>5600</v>
      </c>
      <c r="AE34" s="464" t="s">
        <v>778</v>
      </c>
      <c r="AF34" s="464" t="s">
        <v>783</v>
      </c>
      <c r="AG34" s="465" t="n">
        <v>10</v>
      </c>
    </row>
    <row r="35" customFormat="false" ht="24.95" hidden="false" customHeight="true" outlineLevel="0" collapsed="false">
      <c r="AD35" s="463" t="n">
        <v>5500</v>
      </c>
      <c r="AE35" s="464" t="s">
        <v>778</v>
      </c>
      <c r="AF35" s="467" t="s">
        <v>784</v>
      </c>
      <c r="AG35" s="465" t="n">
        <v>11</v>
      </c>
    </row>
    <row r="36" customFormat="false" ht="24.95" hidden="false" customHeight="true" outlineLevel="0" collapsed="false">
      <c r="AD36" s="463" t="n">
        <v>10000</v>
      </c>
      <c r="AE36" s="464" t="s">
        <v>775</v>
      </c>
      <c r="AF36" s="464" t="s">
        <v>785</v>
      </c>
      <c r="AG36" s="465" t="n">
        <v>12</v>
      </c>
    </row>
    <row r="37" customFormat="false" ht="24.95" hidden="false" customHeight="true" outlineLevel="0" collapsed="false">
      <c r="AD37" s="468" t="n">
        <f aca="false">SUM(AD25:AD36)</f>
        <v>69900</v>
      </c>
      <c r="AE37" s="469"/>
      <c r="AF37" s="470" t="s">
        <v>687</v>
      </c>
      <c r="AG37" s="470"/>
    </row>
  </sheetData>
  <mergeCells count="17">
    <mergeCell ref="A2:X2"/>
    <mergeCell ref="AA2:AA3"/>
    <mergeCell ref="AB2:AB3"/>
    <mergeCell ref="AC2:AC3"/>
    <mergeCell ref="AD2:AD3"/>
    <mergeCell ref="AE2:AE3"/>
    <mergeCell ref="AF2:AF3"/>
    <mergeCell ref="AG2:AG3"/>
    <mergeCell ref="A3:J3"/>
    <mergeCell ref="K3:T3"/>
    <mergeCell ref="U3:V4"/>
    <mergeCell ref="W3:W4"/>
    <mergeCell ref="X3:X4"/>
    <mergeCell ref="K12:P12"/>
    <mergeCell ref="K13:P13"/>
    <mergeCell ref="AF19:AG19"/>
    <mergeCell ref="AF37:AG37"/>
  </mergeCells>
  <printOptions headings="false" gridLines="false" gridLinesSet="true" horizontalCentered="false" verticalCentered="false"/>
  <pageMargins left="1.05" right="0.6" top="0.409722222222222" bottom="0.6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6" min="6" style="0" width="9.41"/>
    <col collapsed="false" customWidth="true" hidden="false" outlineLevel="0" max="7" min="7" style="0" width="8.99"/>
    <col collapsed="false" customWidth="true" hidden="false" outlineLevel="0" max="10" min="8" style="0" width="8.7"/>
    <col collapsed="false" customWidth="true" hidden="false" outlineLevel="0" max="11" min="11" style="0" width="10.41"/>
    <col collapsed="false" customWidth="true" hidden="false" outlineLevel="0" max="16" min="12" style="0" width="8.7"/>
    <col collapsed="false" customWidth="true" hidden="false" outlineLevel="0" max="20" min="18" style="0" width="8.99"/>
    <col collapsed="false" customWidth="true" hidden="false" outlineLevel="0" max="21" min="21" style="0" width="6.85"/>
    <col collapsed="false" customWidth="true" hidden="false" outlineLevel="0" max="22" min="22" style="0" width="7.7"/>
    <col collapsed="false" customWidth="true" hidden="false" outlineLevel="0" max="23" min="23" style="0" width="29.13"/>
    <col collapsed="false" customWidth="true" hidden="false" outlineLevel="0" max="24" min="24" style="0" width="4.28"/>
  </cols>
  <sheetData>
    <row r="1" customFormat="false" ht="13.5" hidden="false" customHeight="false" outlineLevel="0" collapsed="false">
      <c r="AA1" s="334" t="s">
        <v>689</v>
      </c>
      <c r="AB1" s="334"/>
      <c r="AC1" s="334"/>
      <c r="AD1" s="334"/>
      <c r="AE1" s="334"/>
      <c r="AF1" s="334"/>
      <c r="AG1" s="334"/>
      <c r="AH1" s="334"/>
      <c r="AI1" s="334"/>
    </row>
    <row r="2" customFormat="false" ht="39.95" hidden="false" customHeight="true" outlineLevel="0" collapsed="false">
      <c r="A2" s="335" t="s">
        <v>786</v>
      </c>
      <c r="B2" s="335"/>
      <c r="C2" s="335"/>
      <c r="D2" s="335"/>
      <c r="E2" s="335"/>
      <c r="F2" s="335"/>
      <c r="G2" s="335"/>
      <c r="H2" s="335"/>
      <c r="I2" s="335"/>
      <c r="J2" s="335"/>
      <c r="K2" s="335"/>
      <c r="L2" s="335"/>
      <c r="M2" s="335"/>
      <c r="N2" s="335"/>
      <c r="O2" s="335"/>
      <c r="P2" s="335"/>
      <c r="Q2" s="335"/>
      <c r="R2" s="335"/>
      <c r="S2" s="335"/>
      <c r="T2" s="335"/>
      <c r="U2" s="335"/>
      <c r="V2" s="335"/>
      <c r="W2" s="335"/>
      <c r="X2" s="335"/>
      <c r="AA2" s="336" t="s">
        <v>691</v>
      </c>
      <c r="AB2" s="337" t="s">
        <v>692</v>
      </c>
      <c r="AC2" s="337" t="s">
        <v>693</v>
      </c>
      <c r="AD2" s="337" t="s">
        <v>694</v>
      </c>
      <c r="AE2" s="337" t="s">
        <v>695</v>
      </c>
      <c r="AF2" s="337" t="s">
        <v>696</v>
      </c>
      <c r="AG2" s="337" t="s">
        <v>697</v>
      </c>
      <c r="AH2" s="337" t="s">
        <v>698</v>
      </c>
      <c r="AI2" s="338"/>
    </row>
    <row r="3" customFormat="false" ht="40.9" hidden="false" customHeight="true" outlineLevel="0" collapsed="false">
      <c r="A3" s="339" t="s">
        <v>699</v>
      </c>
      <c r="B3" s="339"/>
      <c r="C3" s="339"/>
      <c r="D3" s="339"/>
      <c r="E3" s="339"/>
      <c r="F3" s="339"/>
      <c r="G3" s="339"/>
      <c r="H3" s="339"/>
      <c r="I3" s="339"/>
      <c r="J3" s="339"/>
      <c r="K3" s="471" t="s">
        <v>700</v>
      </c>
      <c r="L3" s="471"/>
      <c r="M3" s="471"/>
      <c r="N3" s="471"/>
      <c r="O3" s="471"/>
      <c r="P3" s="471"/>
      <c r="Q3" s="471"/>
      <c r="R3" s="471"/>
      <c r="S3" s="471"/>
      <c r="T3" s="471"/>
      <c r="U3" s="341" t="s">
        <v>701</v>
      </c>
      <c r="V3" s="341"/>
      <c r="W3" s="342" t="s">
        <v>702</v>
      </c>
      <c r="X3" s="343" t="s">
        <v>206</v>
      </c>
      <c r="AA3" s="344"/>
      <c r="AB3" s="345"/>
      <c r="AC3" s="345" t="n">
        <v>2300</v>
      </c>
      <c r="AD3" s="345"/>
      <c r="AE3" s="345"/>
      <c r="AF3" s="345" t="n">
        <v>200</v>
      </c>
      <c r="AG3" s="345" t="n">
        <v>30</v>
      </c>
      <c r="AH3" s="345" t="n">
        <v>2428</v>
      </c>
      <c r="AI3" s="346" t="s">
        <v>703</v>
      </c>
    </row>
    <row r="4" customFormat="false" ht="35.1" hidden="false" customHeight="true" outlineLevel="0" collapsed="false">
      <c r="A4" s="350" t="s">
        <v>714</v>
      </c>
      <c r="B4" s="350" t="s">
        <v>705</v>
      </c>
      <c r="C4" s="350" t="s">
        <v>706</v>
      </c>
      <c r="D4" s="349" t="s">
        <v>787</v>
      </c>
      <c r="E4" s="350" t="s">
        <v>788</v>
      </c>
      <c r="F4" s="350" t="s">
        <v>750</v>
      </c>
      <c r="G4" s="349" t="s">
        <v>710</v>
      </c>
      <c r="H4" s="349" t="s">
        <v>711</v>
      </c>
      <c r="I4" s="349" t="s">
        <v>712</v>
      </c>
      <c r="J4" s="349" t="s">
        <v>713</v>
      </c>
      <c r="K4" s="350" t="s">
        <v>714</v>
      </c>
      <c r="L4" s="350" t="s">
        <v>705</v>
      </c>
      <c r="M4" s="350" t="s">
        <v>706</v>
      </c>
      <c r="N4" s="349" t="s">
        <v>715</v>
      </c>
      <c r="O4" s="350" t="s">
        <v>708</v>
      </c>
      <c r="P4" s="350" t="s">
        <v>709</v>
      </c>
      <c r="Q4" s="349" t="s">
        <v>710</v>
      </c>
      <c r="R4" s="349" t="s">
        <v>711</v>
      </c>
      <c r="S4" s="349" t="s">
        <v>712</v>
      </c>
      <c r="T4" s="349" t="s">
        <v>713</v>
      </c>
      <c r="U4" s="341"/>
      <c r="V4" s="341"/>
      <c r="W4" s="342"/>
      <c r="X4" s="343"/>
      <c r="AA4" s="344"/>
      <c r="AB4" s="345"/>
      <c r="AC4" s="345"/>
      <c r="AD4" s="345"/>
      <c r="AE4" s="345"/>
      <c r="AF4" s="345" t="n">
        <v>10</v>
      </c>
      <c r="AG4" s="345" t="n">
        <v>10</v>
      </c>
      <c r="AH4" s="345" t="n">
        <v>500</v>
      </c>
      <c r="AI4" s="346" t="s">
        <v>716</v>
      </c>
    </row>
    <row r="5" customFormat="false" ht="24.95" hidden="false" customHeight="true" outlineLevel="0" collapsed="false">
      <c r="A5" s="472" t="n">
        <f aca="false">K5*U5/1000</f>
        <v>12812.85</v>
      </c>
      <c r="B5" s="472" t="n">
        <f aca="false">L5*U5/1000</f>
        <v>28657.8</v>
      </c>
      <c r="C5" s="472" t="n">
        <f aca="false">M5*U5/1000</f>
        <v>11263.05</v>
      </c>
      <c r="D5" s="472" t="n">
        <f aca="false">N5*U5/1000</f>
        <v>11890.8</v>
      </c>
      <c r="E5" s="355" t="n">
        <f aca="false">+O5*U5/1000</f>
        <v>77692.5</v>
      </c>
      <c r="F5" s="363" t="n">
        <f aca="false">+P5*U5/1000</f>
        <v>35078.4</v>
      </c>
      <c r="G5" s="363" t="n">
        <v>20260.395</v>
      </c>
      <c r="H5" s="356" t="n">
        <v>14644.8</v>
      </c>
      <c r="I5" s="356" t="n">
        <v>7237.5</v>
      </c>
      <c r="J5" s="473" t="n">
        <v>859.2</v>
      </c>
      <c r="K5" s="472" t="n">
        <v>9491</v>
      </c>
      <c r="L5" s="474" t="n">
        <v>21228</v>
      </c>
      <c r="M5" s="472" t="n">
        <v>8343</v>
      </c>
      <c r="N5" s="472" t="n">
        <v>8808</v>
      </c>
      <c r="O5" s="355" t="n">
        <v>57550</v>
      </c>
      <c r="P5" s="356" t="n">
        <v>25984</v>
      </c>
      <c r="Q5" s="364" t="n">
        <v>15007.7</v>
      </c>
      <c r="R5" s="364" t="n">
        <v>10848</v>
      </c>
      <c r="S5" s="435" t="n">
        <v>5790</v>
      </c>
      <c r="T5" s="436" t="n">
        <v>716</v>
      </c>
      <c r="U5" s="366" t="n">
        <v>1350</v>
      </c>
      <c r="V5" s="367" t="s">
        <v>717</v>
      </c>
      <c r="W5" s="368" t="s">
        <v>718</v>
      </c>
      <c r="X5" s="369" t="n">
        <v>1</v>
      </c>
      <c r="AA5" s="344" t="n">
        <v>1500</v>
      </c>
      <c r="AB5" s="345" t="n">
        <v>1500</v>
      </c>
      <c r="AC5" s="345"/>
      <c r="AD5" s="345" t="n">
        <v>10</v>
      </c>
      <c r="AE5" s="345"/>
      <c r="AF5" s="345" t="n">
        <v>160</v>
      </c>
      <c r="AG5" s="345" t="n">
        <v>15</v>
      </c>
      <c r="AH5" s="345" t="n">
        <v>1654</v>
      </c>
      <c r="AI5" s="346" t="s">
        <v>719</v>
      </c>
    </row>
    <row r="6" customFormat="false" ht="24.95" hidden="false" customHeight="true" outlineLevel="0" collapsed="false">
      <c r="A6" s="472" t="n">
        <f aca="false">K6*U6/1000</f>
        <v>0</v>
      </c>
      <c r="B6" s="472" t="n">
        <f aca="false">L6*U6/1000</f>
        <v>0</v>
      </c>
      <c r="C6" s="472" t="n">
        <f aca="false">M6*U6/1000</f>
        <v>0</v>
      </c>
      <c r="D6" s="472" t="n">
        <f aca="false">N6*U6/1000</f>
        <v>0</v>
      </c>
      <c r="E6" s="355" t="n">
        <f aca="false">+O6*U6/1000</f>
        <v>0</v>
      </c>
      <c r="F6" s="440" t="n">
        <f aca="false">+P6*U6/1000</f>
        <v>0</v>
      </c>
      <c r="G6" s="375" t="n">
        <v>0</v>
      </c>
      <c r="H6" s="361" t="n">
        <v>0</v>
      </c>
      <c r="I6" s="361" t="n">
        <v>0</v>
      </c>
      <c r="J6" s="475" t="n">
        <v>0</v>
      </c>
      <c r="K6" s="354" t="n">
        <v>0</v>
      </c>
      <c r="L6" s="476" t="n">
        <v>0</v>
      </c>
      <c r="M6" s="354" t="n">
        <v>0</v>
      </c>
      <c r="N6" s="354" t="n">
        <v>0</v>
      </c>
      <c r="O6" s="372" t="n">
        <v>0</v>
      </c>
      <c r="P6" s="361" t="n">
        <v>0</v>
      </c>
      <c r="Q6" s="376" t="n">
        <v>0</v>
      </c>
      <c r="R6" s="376" t="n">
        <v>0</v>
      </c>
      <c r="S6" s="444" t="n">
        <v>0</v>
      </c>
      <c r="T6" s="380" t="n">
        <v>0</v>
      </c>
      <c r="U6" s="378" t="n">
        <v>3000</v>
      </c>
      <c r="V6" s="379" t="s">
        <v>720</v>
      </c>
      <c r="W6" s="380" t="s">
        <v>721</v>
      </c>
      <c r="X6" s="381" t="n">
        <v>2</v>
      </c>
      <c r="AA6" s="344" t="n">
        <v>1500</v>
      </c>
      <c r="AB6" s="345" t="n">
        <v>1500</v>
      </c>
      <c r="AC6" s="345"/>
      <c r="AD6" s="345" t="n">
        <v>1</v>
      </c>
      <c r="AE6" s="345"/>
      <c r="AF6" s="345" t="n">
        <v>100</v>
      </c>
      <c r="AG6" s="345" t="n">
        <v>30</v>
      </c>
      <c r="AH6" s="345" t="n">
        <v>701</v>
      </c>
      <c r="AI6" s="346" t="s">
        <v>722</v>
      </c>
    </row>
    <row r="7" customFormat="false" ht="24.95" hidden="false" customHeight="true" outlineLevel="0" collapsed="false">
      <c r="A7" s="472" t="n">
        <f aca="false">K7*U7/1000</f>
        <v>228.4</v>
      </c>
      <c r="B7" s="472" t="n">
        <f aca="false">L7*U7/1000</f>
        <v>0</v>
      </c>
      <c r="C7" s="472" t="n">
        <f aca="false">M7*U7/1000</f>
        <v>0</v>
      </c>
      <c r="D7" s="472" t="n">
        <f aca="false">N7*U7/1000</f>
        <v>0</v>
      </c>
      <c r="E7" s="355" t="n">
        <f aca="false">+O7*U7/1000</f>
        <v>0</v>
      </c>
      <c r="F7" s="440" t="n">
        <f aca="false">+P7*U7/1000</f>
        <v>0</v>
      </c>
      <c r="G7" s="375" t="n">
        <v>0</v>
      </c>
      <c r="H7" s="361" t="n">
        <v>0</v>
      </c>
      <c r="I7" s="361" t="n">
        <v>0</v>
      </c>
      <c r="J7" s="475" t="n">
        <v>0</v>
      </c>
      <c r="K7" s="354" t="n">
        <v>1142</v>
      </c>
      <c r="L7" s="476" t="n">
        <v>0</v>
      </c>
      <c r="M7" s="354" t="n">
        <v>0</v>
      </c>
      <c r="N7" s="354" t="n">
        <v>0</v>
      </c>
      <c r="O7" s="372" t="n">
        <v>0</v>
      </c>
      <c r="P7" s="361" t="n">
        <v>0</v>
      </c>
      <c r="Q7" s="376" t="n">
        <v>0</v>
      </c>
      <c r="R7" s="376" t="n">
        <v>0</v>
      </c>
      <c r="S7" s="444" t="n">
        <v>0</v>
      </c>
      <c r="T7" s="380" t="n">
        <v>0</v>
      </c>
      <c r="U7" s="378" t="n">
        <v>200</v>
      </c>
      <c r="V7" s="379" t="s">
        <v>720</v>
      </c>
      <c r="W7" s="380" t="s">
        <v>754</v>
      </c>
      <c r="X7" s="381" t="n">
        <v>3</v>
      </c>
      <c r="AA7" s="344"/>
      <c r="AB7" s="345"/>
      <c r="AC7" s="345"/>
      <c r="AD7" s="345" t="n">
        <v>20</v>
      </c>
      <c r="AE7" s="345"/>
      <c r="AF7" s="345"/>
      <c r="AG7" s="345" t="n">
        <v>10</v>
      </c>
      <c r="AH7" s="345" t="n">
        <v>635</v>
      </c>
      <c r="AI7" s="346" t="s">
        <v>724</v>
      </c>
    </row>
    <row r="8" customFormat="false" ht="24.95" hidden="false" customHeight="true" outlineLevel="0" collapsed="false">
      <c r="A8" s="472" t="n">
        <f aca="false">K8*U8/1000</f>
        <v>609.7</v>
      </c>
      <c r="B8" s="472" t="n">
        <f aca="false">L8*U8/1000</f>
        <v>1427.3</v>
      </c>
      <c r="C8" s="472" t="n">
        <f aca="false">M8*U8/1000</f>
        <v>350</v>
      </c>
      <c r="D8" s="472" t="n">
        <f aca="false">N8*U8/1000</f>
        <v>1454.95</v>
      </c>
      <c r="E8" s="355" t="n">
        <f aca="false">+O8*U8/1000</f>
        <v>2922.15</v>
      </c>
      <c r="F8" s="440" t="n">
        <f aca="false">+P8*U8/1000</f>
        <v>1792</v>
      </c>
      <c r="G8" s="375" t="n">
        <v>783.3</v>
      </c>
      <c r="H8" s="361" t="n">
        <v>844.55</v>
      </c>
      <c r="I8" s="361" t="n">
        <v>150.2</v>
      </c>
      <c r="J8" s="475" t="n">
        <v>0</v>
      </c>
      <c r="K8" s="354" t="n">
        <v>1742</v>
      </c>
      <c r="L8" s="476" t="n">
        <v>4078</v>
      </c>
      <c r="M8" s="354" t="n">
        <v>1000</v>
      </c>
      <c r="N8" s="354" t="n">
        <v>4157</v>
      </c>
      <c r="O8" s="372" t="n">
        <f aca="false">8029+320</f>
        <v>8349</v>
      </c>
      <c r="P8" s="361" t="n">
        <v>5120</v>
      </c>
      <c r="Q8" s="376" t="n">
        <v>2238</v>
      </c>
      <c r="R8" s="376" t="n">
        <v>2413</v>
      </c>
      <c r="S8" s="444" t="n">
        <v>751</v>
      </c>
      <c r="T8" s="380" t="n">
        <v>0</v>
      </c>
      <c r="U8" s="378" t="n">
        <v>350</v>
      </c>
      <c r="V8" s="379" t="s">
        <v>725</v>
      </c>
      <c r="W8" s="380" t="s">
        <v>726</v>
      </c>
      <c r="X8" s="381" t="n">
        <v>4</v>
      </c>
      <c r="AA8" s="344"/>
      <c r="AB8" s="345"/>
      <c r="AC8" s="345"/>
      <c r="AD8" s="345" t="n">
        <v>16000</v>
      </c>
      <c r="AE8" s="345" t="n">
        <v>300</v>
      </c>
      <c r="AF8" s="345" t="n">
        <v>647</v>
      </c>
      <c r="AG8" s="345" t="n">
        <v>90</v>
      </c>
      <c r="AH8" s="345" t="n">
        <v>1000</v>
      </c>
      <c r="AI8" s="346" t="s">
        <v>727</v>
      </c>
    </row>
    <row r="9" customFormat="false" ht="35.1" hidden="false" customHeight="true" outlineLevel="0" collapsed="false">
      <c r="A9" s="472" t="n">
        <v>0</v>
      </c>
      <c r="B9" s="440" t="n">
        <f aca="false">5906*0.2</f>
        <v>1181.2</v>
      </c>
      <c r="C9" s="472" t="n">
        <v>0</v>
      </c>
      <c r="D9" s="472" t="n">
        <v>0</v>
      </c>
      <c r="E9" s="440" t="n">
        <f aca="false">+(3647*0.2)+(28800*0.1)</f>
        <v>3609.4</v>
      </c>
      <c r="F9" s="440" t="n">
        <v>0</v>
      </c>
      <c r="G9" s="375" t="n">
        <v>1008.56</v>
      </c>
      <c r="H9" s="361" t="n">
        <v>0</v>
      </c>
      <c r="I9" s="361" t="n">
        <v>0</v>
      </c>
      <c r="J9" s="475" t="n">
        <v>0</v>
      </c>
      <c r="K9" s="354" t="n">
        <v>0</v>
      </c>
      <c r="L9" s="476" t="n">
        <v>5906</v>
      </c>
      <c r="M9" s="354" t="n">
        <v>0</v>
      </c>
      <c r="N9" s="354" t="n">
        <v>0</v>
      </c>
      <c r="O9" s="477" t="s">
        <v>789</v>
      </c>
      <c r="P9" s="361" t="n">
        <v>2713</v>
      </c>
      <c r="Q9" s="386" t="n">
        <v>5042.8</v>
      </c>
      <c r="R9" s="386" t="n">
        <v>0</v>
      </c>
      <c r="S9" s="444" t="n">
        <v>0</v>
      </c>
      <c r="T9" s="380" t="n">
        <v>0</v>
      </c>
      <c r="U9" s="387" t="s">
        <v>757</v>
      </c>
      <c r="V9" s="445" t="s">
        <v>758</v>
      </c>
      <c r="W9" s="382" t="s">
        <v>729</v>
      </c>
      <c r="X9" s="381" t="n">
        <v>5</v>
      </c>
      <c r="AA9" s="344"/>
      <c r="AB9" s="345"/>
      <c r="AC9" s="345" t="n">
        <v>624</v>
      </c>
      <c r="AD9" s="345"/>
      <c r="AE9" s="345" t="n">
        <v>3000</v>
      </c>
      <c r="AF9" s="345" t="n">
        <v>39</v>
      </c>
      <c r="AG9" s="345" t="n">
        <v>7</v>
      </c>
      <c r="AH9" s="345" t="n">
        <v>390</v>
      </c>
      <c r="AI9" s="346" t="s">
        <v>730</v>
      </c>
    </row>
    <row r="10" customFormat="false" ht="24.95" hidden="false" customHeight="true" outlineLevel="0" collapsed="false">
      <c r="A10" s="472" t="n">
        <f aca="false">K10*U10/1000</f>
        <v>0</v>
      </c>
      <c r="B10" s="472" t="n">
        <f aca="false">L10*U10/1000</f>
        <v>0</v>
      </c>
      <c r="C10" s="472" t="n">
        <f aca="false">M10*U10/1000</f>
        <v>0</v>
      </c>
      <c r="D10" s="472" t="n">
        <f aca="false">N10*U10/1000</f>
        <v>0</v>
      </c>
      <c r="E10" s="355" t="n">
        <f aca="false">+O10*U10/1000</f>
        <v>0</v>
      </c>
      <c r="F10" s="440" t="n">
        <f aca="false">+P10*U10/1000</f>
        <v>0</v>
      </c>
      <c r="G10" s="375" t="n">
        <v>0</v>
      </c>
      <c r="H10" s="361" t="n">
        <v>0</v>
      </c>
      <c r="I10" s="361" t="n">
        <v>0</v>
      </c>
      <c r="J10" s="475" t="n">
        <v>0</v>
      </c>
      <c r="K10" s="354" t="n">
        <v>0</v>
      </c>
      <c r="L10" s="476" t="n">
        <v>0</v>
      </c>
      <c r="M10" s="354" t="n">
        <v>0</v>
      </c>
      <c r="N10" s="354" t="n">
        <v>0</v>
      </c>
      <c r="O10" s="372" t="n">
        <v>0</v>
      </c>
      <c r="P10" s="361" t="n">
        <v>0</v>
      </c>
      <c r="Q10" s="376" t="n">
        <v>0</v>
      </c>
      <c r="R10" s="376" t="n">
        <v>0</v>
      </c>
      <c r="S10" s="444" t="n">
        <v>0</v>
      </c>
      <c r="T10" s="380" t="n">
        <v>0</v>
      </c>
      <c r="U10" s="378" t="n">
        <v>250</v>
      </c>
      <c r="V10" s="379" t="s">
        <v>728</v>
      </c>
      <c r="W10" s="380" t="s">
        <v>731</v>
      </c>
      <c r="X10" s="381" t="n">
        <v>6</v>
      </c>
      <c r="AA10" s="344"/>
      <c r="AB10" s="345"/>
      <c r="AC10" s="345"/>
      <c r="AD10" s="345"/>
      <c r="AE10" s="345"/>
      <c r="AF10" s="345" t="n">
        <v>2000</v>
      </c>
      <c r="AG10" s="345"/>
      <c r="AH10" s="345"/>
      <c r="AI10" s="346" t="s">
        <v>732</v>
      </c>
    </row>
    <row r="11" customFormat="false" ht="24.95" hidden="false" customHeight="true" outlineLevel="0" collapsed="false">
      <c r="A11" s="472" t="n">
        <f aca="false">K11*U11/1000</f>
        <v>12</v>
      </c>
      <c r="B11" s="472" t="n">
        <f aca="false">L11*U11/1000</f>
        <v>37.8</v>
      </c>
      <c r="C11" s="472" t="n">
        <f aca="false">M11*U11/1000</f>
        <v>0</v>
      </c>
      <c r="D11" s="472" t="n">
        <f aca="false">N11*U11/1000</f>
        <v>0</v>
      </c>
      <c r="E11" s="355" t="n">
        <f aca="false">+O11*U11/1000</f>
        <v>180</v>
      </c>
      <c r="F11" s="447" t="n">
        <f aca="false">+P11*U11/1000</f>
        <v>1710</v>
      </c>
      <c r="G11" s="395" t="n">
        <v>240</v>
      </c>
      <c r="H11" s="392" t="n">
        <v>129</v>
      </c>
      <c r="I11" s="392" t="n">
        <v>1625</v>
      </c>
      <c r="J11" s="478" t="n">
        <v>0</v>
      </c>
      <c r="K11" s="479" t="n">
        <v>0.4</v>
      </c>
      <c r="L11" s="480" t="n">
        <v>1.26</v>
      </c>
      <c r="M11" s="481" t="n">
        <v>0</v>
      </c>
      <c r="N11" s="481" t="n">
        <v>0</v>
      </c>
      <c r="O11" s="391" t="n">
        <v>6</v>
      </c>
      <c r="P11" s="392" t="n">
        <v>57</v>
      </c>
      <c r="Q11" s="396" t="n">
        <v>8</v>
      </c>
      <c r="R11" s="396" t="n">
        <v>4.3</v>
      </c>
      <c r="S11" s="450" t="n">
        <v>65</v>
      </c>
      <c r="T11" s="400" t="n">
        <v>0</v>
      </c>
      <c r="U11" s="398" t="n">
        <v>30000</v>
      </c>
      <c r="V11" s="399" t="s">
        <v>728</v>
      </c>
      <c r="W11" s="400" t="s">
        <v>733</v>
      </c>
      <c r="X11" s="401" t="n">
        <v>7</v>
      </c>
      <c r="AA11" s="344"/>
      <c r="AB11" s="345"/>
      <c r="AC11" s="345"/>
      <c r="AD11" s="345" t="n">
        <v>1000</v>
      </c>
      <c r="AE11" s="345"/>
      <c r="AF11" s="345" t="n">
        <v>10000</v>
      </c>
      <c r="AG11" s="345"/>
      <c r="AH11" s="345"/>
      <c r="AI11" s="346" t="s">
        <v>734</v>
      </c>
    </row>
    <row r="12" customFormat="false" ht="15.75" hidden="false" customHeight="false" outlineLevel="0" collapsed="false">
      <c r="A12" s="482" t="n">
        <f aca="false">SUM(A5:A11)</f>
        <v>13662.95</v>
      </c>
      <c r="B12" s="482" t="n">
        <f aca="false">SUM(B5:B11)</f>
        <v>31304.1</v>
      </c>
      <c r="C12" s="482" t="n">
        <f aca="false">SUM(C5:C11)</f>
        <v>11613.05</v>
      </c>
      <c r="D12" s="482" t="n">
        <f aca="false">SUM(D5:D11)</f>
        <v>13345.75</v>
      </c>
      <c r="E12" s="482" t="n">
        <f aca="false">SUM(E5:E11)</f>
        <v>84404.05</v>
      </c>
      <c r="F12" s="482" t="n">
        <f aca="false">SUM(F5:F11)</f>
        <v>38580.4</v>
      </c>
      <c r="G12" s="483" t="n">
        <v>22292.255</v>
      </c>
      <c r="H12" s="483" t="n">
        <f aca="false">SUM(H5:H11)</f>
        <v>15618.35</v>
      </c>
      <c r="I12" s="483" t="n">
        <f aca="false">SUM(I5:I11)</f>
        <v>9012.7</v>
      </c>
      <c r="J12" s="482" t="n">
        <f aca="false">SUM(J5:J11)</f>
        <v>859.2</v>
      </c>
      <c r="K12" s="451" t="s">
        <v>735</v>
      </c>
      <c r="L12" s="451"/>
      <c r="M12" s="451"/>
      <c r="N12" s="451"/>
      <c r="O12" s="451"/>
      <c r="P12" s="451"/>
      <c r="Q12" s="452"/>
      <c r="R12" s="406"/>
      <c r="S12" s="406"/>
      <c r="T12" s="406"/>
      <c r="U12" s="407"/>
      <c r="V12" s="407"/>
      <c r="W12" s="407"/>
      <c r="X12" s="407"/>
      <c r="AA12" s="344"/>
      <c r="AB12" s="345"/>
      <c r="AC12" s="345"/>
      <c r="AD12" s="345" t="n">
        <v>5000</v>
      </c>
      <c r="AE12" s="345" t="n">
        <v>100</v>
      </c>
      <c r="AF12" s="345" t="n">
        <v>550</v>
      </c>
      <c r="AG12" s="345" t="n">
        <v>3</v>
      </c>
      <c r="AH12" s="345" t="n">
        <v>344</v>
      </c>
      <c r="AI12" s="346" t="s">
        <v>74</v>
      </c>
    </row>
    <row r="13" customFormat="false" ht="16.5" hidden="false" customHeight="false" outlineLevel="0" collapsed="false">
      <c r="A13" s="410" t="n">
        <f aca="false">+A12*100/80</f>
        <v>17078.6875</v>
      </c>
      <c r="B13" s="410" t="n">
        <f aca="false">+B12*100/80</f>
        <v>39130.125</v>
      </c>
      <c r="C13" s="410" t="n">
        <f aca="false">+C12*100/80</f>
        <v>14516.3125</v>
      </c>
      <c r="D13" s="410" t="n">
        <f aca="false">+D12*100/80</f>
        <v>16682.1875</v>
      </c>
      <c r="E13" s="410" t="n">
        <f aca="false">+E12*100/80</f>
        <v>105505.0625</v>
      </c>
      <c r="F13" s="410" t="n">
        <f aca="false">+F12*100/80</f>
        <v>48225.5</v>
      </c>
      <c r="G13" s="410" t="n">
        <v>27865.31875</v>
      </c>
      <c r="H13" s="408" t="n">
        <f aca="false">+H12*100/80</f>
        <v>19522.9375</v>
      </c>
      <c r="I13" s="410" t="n">
        <f aca="false">+I12*100/80</f>
        <v>11265.875</v>
      </c>
      <c r="J13" s="408" t="n">
        <f aca="false">+J12*100/80</f>
        <v>1074</v>
      </c>
      <c r="K13" s="411" t="s">
        <v>736</v>
      </c>
      <c r="L13" s="411"/>
      <c r="M13" s="411"/>
      <c r="N13" s="411"/>
      <c r="O13" s="411"/>
      <c r="P13" s="411"/>
      <c r="Q13" s="453"/>
      <c r="R13" s="412"/>
      <c r="S13" s="412"/>
      <c r="T13" s="412"/>
      <c r="U13" s="407"/>
      <c r="V13" s="407"/>
      <c r="W13" s="407"/>
      <c r="X13" s="413"/>
      <c r="AA13" s="344"/>
      <c r="AB13" s="345"/>
      <c r="AC13" s="345"/>
      <c r="AD13" s="345" t="n">
        <v>250</v>
      </c>
      <c r="AE13" s="345"/>
      <c r="AF13" s="345" t="n">
        <v>100</v>
      </c>
      <c r="AG13" s="345" t="n">
        <v>20</v>
      </c>
      <c r="AH13" s="345" t="n">
        <v>1500</v>
      </c>
      <c r="AI13" s="346" t="s">
        <v>737</v>
      </c>
    </row>
    <row r="14" customFormat="false" ht="12.75" hidden="false" customHeight="false" outlineLevel="0" collapsed="false">
      <c r="AA14" s="344"/>
      <c r="AB14" s="345"/>
      <c r="AC14" s="345"/>
      <c r="AD14" s="345" t="n">
        <v>50</v>
      </c>
      <c r="AE14" s="345"/>
      <c r="AF14" s="345" t="n">
        <v>514</v>
      </c>
      <c r="AG14" s="345" t="n">
        <v>15</v>
      </c>
      <c r="AH14" s="345" t="n">
        <v>355</v>
      </c>
      <c r="AI14" s="346" t="s">
        <v>738</v>
      </c>
    </row>
    <row r="15" customFormat="false" ht="12.75" hidden="false" customHeight="false" outlineLevel="0" collapsed="false">
      <c r="AA15" s="344"/>
      <c r="AB15" s="345"/>
      <c r="AC15" s="345"/>
      <c r="AD15" s="345"/>
      <c r="AE15" s="345"/>
      <c r="AF15" s="345" t="n">
        <v>3500</v>
      </c>
      <c r="AG15" s="345"/>
      <c r="AH15" s="345"/>
      <c r="AI15" s="346" t="s">
        <v>739</v>
      </c>
    </row>
    <row r="16" customFormat="false" ht="12.75" hidden="false" customHeight="false" outlineLevel="0" collapsed="false">
      <c r="AA16" s="344"/>
      <c r="AB16" s="345"/>
      <c r="AC16" s="345"/>
      <c r="AD16" s="345" t="n">
        <v>20</v>
      </c>
      <c r="AE16" s="345"/>
      <c r="AF16" s="345" t="n">
        <v>50</v>
      </c>
      <c r="AG16" s="345"/>
      <c r="AH16" s="345"/>
      <c r="AI16" s="346" t="s">
        <v>63</v>
      </c>
    </row>
    <row r="17" customFormat="false" ht="12.75" hidden="false" customHeight="false" outlineLevel="0" collapsed="false">
      <c r="AA17" s="344"/>
      <c r="AB17" s="345"/>
      <c r="AC17" s="345"/>
      <c r="AD17" s="345" t="n">
        <v>250</v>
      </c>
      <c r="AE17" s="345"/>
      <c r="AF17" s="345" t="n">
        <v>20</v>
      </c>
      <c r="AG17" s="345"/>
      <c r="AH17" s="345"/>
      <c r="AI17" s="346" t="s">
        <v>790</v>
      </c>
    </row>
    <row r="18" customFormat="false" ht="13.5" hidden="false" customHeight="false" outlineLevel="0" collapsed="false">
      <c r="AA18" s="416" t="n">
        <f aca="false">SUM(AA3:AA17)</f>
        <v>3000</v>
      </c>
      <c r="AB18" s="417" t="n">
        <f aca="false">SUM(AB3:AB17)</f>
        <v>3000</v>
      </c>
      <c r="AC18" s="417" t="n">
        <f aca="false">SUM(AC3:AC17)</f>
        <v>2924</v>
      </c>
      <c r="AD18" s="417" t="n">
        <f aca="false">SUM(AD3:AD17)</f>
        <v>22601</v>
      </c>
      <c r="AE18" s="417" t="n">
        <f aca="false">SUM(AE3:AE17)</f>
        <v>3400</v>
      </c>
      <c r="AF18" s="417" t="n">
        <f aca="false">SUM(AF3:AF17)</f>
        <v>17890</v>
      </c>
      <c r="AG18" s="417" t="n">
        <f aca="false">SUM(AG3:AG17)</f>
        <v>230</v>
      </c>
      <c r="AH18" s="417" t="n">
        <f aca="false">SUM(AH3:AH17)</f>
        <v>9507</v>
      </c>
      <c r="AI18" s="418"/>
    </row>
  </sheetData>
  <mergeCells count="9">
    <mergeCell ref="AA1:AI1"/>
    <mergeCell ref="A2:X2"/>
    <mergeCell ref="A3:J3"/>
    <mergeCell ref="K3:T3"/>
    <mergeCell ref="U3:V4"/>
    <mergeCell ref="W3:W4"/>
    <mergeCell ref="X3:X4"/>
    <mergeCell ref="K12:P12"/>
    <mergeCell ref="K13:P13"/>
  </mergeCells>
  <printOptions headings="false" gridLines="false" gridLinesSet="true" horizontalCentered="false" verticalCentered="false"/>
  <pageMargins left="1.05" right="0.6" top="0.379861111111111" bottom="0.8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5" min="5" style="0" width="8.41"/>
    <col collapsed="false" customWidth="true" hidden="false" outlineLevel="0" max="7" min="6" style="0" width="8.7"/>
    <col collapsed="false" customWidth="true" hidden="false" outlineLevel="0" max="10" min="8" style="0" width="8.99"/>
    <col collapsed="false" customWidth="true" hidden="false" outlineLevel="0" max="11" min="11" style="0" width="7.42"/>
    <col collapsed="false" customWidth="true" hidden="false" outlineLevel="0" max="17" min="12" style="0" width="8.99"/>
    <col collapsed="false" customWidth="true" hidden="false" outlineLevel="0" max="21" min="21" style="0" width="6.85"/>
    <col collapsed="false" customWidth="true" hidden="false" outlineLevel="0" max="22" min="22" style="0" width="7.7"/>
    <col collapsed="false" customWidth="true" hidden="false" outlineLevel="0" max="23" min="23" style="0" width="29.13"/>
    <col collapsed="false" customWidth="true" hidden="false" outlineLevel="0" max="24" min="24" style="0" width="4.28"/>
    <col collapsed="false" customWidth="true" hidden="false" outlineLevel="0" max="26" min="26" style="0" width="34.99"/>
  </cols>
  <sheetData>
    <row r="2" customFormat="false" ht="39.95" hidden="false" customHeight="true" outlineLevel="0" collapsed="false">
      <c r="A2" s="335" t="s">
        <v>791</v>
      </c>
      <c r="B2" s="335"/>
      <c r="C2" s="335"/>
      <c r="D2" s="335"/>
      <c r="E2" s="335"/>
      <c r="F2" s="335"/>
      <c r="G2" s="335"/>
      <c r="H2" s="335"/>
      <c r="I2" s="335"/>
      <c r="J2" s="335"/>
      <c r="K2" s="335"/>
      <c r="L2" s="335"/>
      <c r="M2" s="335"/>
      <c r="N2" s="335"/>
      <c r="O2" s="335"/>
      <c r="P2" s="335"/>
      <c r="Q2" s="335"/>
      <c r="R2" s="335"/>
      <c r="S2" s="335"/>
      <c r="T2" s="335"/>
      <c r="U2" s="335"/>
      <c r="V2" s="335"/>
      <c r="W2" s="335"/>
      <c r="X2" s="335"/>
    </row>
    <row r="3" customFormat="false" ht="34.5" hidden="false" customHeight="true" outlineLevel="0" collapsed="false">
      <c r="A3" s="339" t="s">
        <v>699</v>
      </c>
      <c r="B3" s="339"/>
      <c r="C3" s="339"/>
      <c r="D3" s="339"/>
      <c r="E3" s="339"/>
      <c r="F3" s="339"/>
      <c r="G3" s="339"/>
      <c r="H3" s="339"/>
      <c r="I3" s="339"/>
      <c r="J3" s="339"/>
      <c r="K3" s="423" t="s">
        <v>700</v>
      </c>
      <c r="L3" s="423"/>
      <c r="M3" s="423"/>
      <c r="N3" s="423"/>
      <c r="O3" s="423"/>
      <c r="P3" s="423"/>
      <c r="Q3" s="423"/>
      <c r="R3" s="423"/>
      <c r="S3" s="423"/>
      <c r="T3" s="423"/>
      <c r="U3" s="421" t="s">
        <v>701</v>
      </c>
      <c r="V3" s="421"/>
      <c r="W3" s="342" t="s">
        <v>702</v>
      </c>
      <c r="X3" s="343" t="s">
        <v>206</v>
      </c>
    </row>
    <row r="4" customFormat="false" ht="35.1" hidden="false" customHeight="true" outlineLevel="0" collapsed="false">
      <c r="A4" s="424" t="s">
        <v>792</v>
      </c>
      <c r="B4" s="424" t="s">
        <v>793</v>
      </c>
      <c r="C4" s="347" t="s">
        <v>794</v>
      </c>
      <c r="D4" s="424" t="s">
        <v>795</v>
      </c>
      <c r="E4" s="350" t="s">
        <v>708</v>
      </c>
      <c r="F4" s="347" t="s">
        <v>709</v>
      </c>
      <c r="G4" s="424" t="s">
        <v>710</v>
      </c>
      <c r="H4" s="424" t="s">
        <v>711</v>
      </c>
      <c r="I4" s="424" t="s">
        <v>712</v>
      </c>
      <c r="J4" s="424" t="s">
        <v>713</v>
      </c>
      <c r="K4" s="424" t="s">
        <v>792</v>
      </c>
      <c r="L4" s="424" t="s">
        <v>793</v>
      </c>
      <c r="M4" s="347" t="s">
        <v>794</v>
      </c>
      <c r="N4" s="424" t="s">
        <v>787</v>
      </c>
      <c r="O4" s="350" t="s">
        <v>708</v>
      </c>
      <c r="P4" s="350" t="s">
        <v>709</v>
      </c>
      <c r="Q4" s="349" t="s">
        <v>710</v>
      </c>
      <c r="R4" s="349" t="s">
        <v>711</v>
      </c>
      <c r="S4" s="349" t="s">
        <v>712</v>
      </c>
      <c r="T4" s="349" t="s">
        <v>713</v>
      </c>
      <c r="U4" s="421"/>
      <c r="V4" s="421"/>
      <c r="W4" s="342"/>
      <c r="X4" s="343"/>
    </row>
    <row r="5" customFormat="false" ht="24.95" hidden="false" customHeight="true" outlineLevel="0" collapsed="false">
      <c r="A5" s="354" t="n">
        <f aca="false">K5*U5/1000</f>
        <v>16384.95</v>
      </c>
      <c r="B5" s="354" t="n">
        <f aca="false">L5*U5/1000</f>
        <v>10435.5</v>
      </c>
      <c r="C5" s="354" t="n">
        <f aca="false">M5*U5/1000</f>
        <v>28876.5</v>
      </c>
      <c r="D5" s="354" t="n">
        <f aca="false">N5*U5/1000</f>
        <v>95424.75</v>
      </c>
      <c r="E5" s="372" t="n">
        <f aca="false">+O5*U5/1000</f>
        <v>93150</v>
      </c>
      <c r="F5" s="372" t="n">
        <f aca="false">+P5*U5/1000</f>
        <v>100179.45</v>
      </c>
      <c r="G5" s="362" t="n">
        <v>65808.45</v>
      </c>
      <c r="H5" s="360" t="n">
        <v>60579.9</v>
      </c>
      <c r="I5" s="361" t="n">
        <v>31332.5</v>
      </c>
      <c r="J5" s="354" t="n">
        <v>18867.6</v>
      </c>
      <c r="K5" s="473" t="n">
        <v>12137</v>
      </c>
      <c r="L5" s="353" t="n">
        <v>7730</v>
      </c>
      <c r="M5" s="354" t="n">
        <v>21390</v>
      </c>
      <c r="N5" s="354" t="n">
        <v>70685</v>
      </c>
      <c r="O5" s="355" t="n">
        <v>69000</v>
      </c>
      <c r="P5" s="356" t="n">
        <v>74207</v>
      </c>
      <c r="Q5" s="364" t="n">
        <v>48747</v>
      </c>
      <c r="R5" s="364" t="n">
        <v>44874</v>
      </c>
      <c r="S5" s="365" t="n">
        <v>25066</v>
      </c>
      <c r="T5" s="484" t="n">
        <v>15723</v>
      </c>
      <c r="U5" s="366" t="n">
        <v>1350</v>
      </c>
      <c r="V5" s="367" t="s">
        <v>717</v>
      </c>
      <c r="W5" s="368" t="s">
        <v>718</v>
      </c>
      <c r="X5" s="369" t="n">
        <v>1</v>
      </c>
    </row>
    <row r="6" customFormat="false" ht="24.95" hidden="false" customHeight="true" outlineLevel="0" collapsed="false">
      <c r="A6" s="354" t="n">
        <f aca="false">K6*U6/1000</f>
        <v>0</v>
      </c>
      <c r="B6" s="354" t="n">
        <f aca="false">L6*U6/1000</f>
        <v>0</v>
      </c>
      <c r="C6" s="354" t="n">
        <f aca="false">M6*U6/1000</f>
        <v>0</v>
      </c>
      <c r="D6" s="354" t="n">
        <f aca="false">N6*U6/1000</f>
        <v>0</v>
      </c>
      <c r="E6" s="372" t="n">
        <f aca="false">+O6*U6/1000</f>
        <v>0</v>
      </c>
      <c r="F6" s="372" t="n">
        <f aca="false">+P6*U6/1000</f>
        <v>0</v>
      </c>
      <c r="G6" s="375" t="n">
        <v>0</v>
      </c>
      <c r="H6" s="361" t="n">
        <v>0</v>
      </c>
      <c r="I6" s="361" t="n">
        <v>3225</v>
      </c>
      <c r="J6" s="354" t="n">
        <v>4621.5</v>
      </c>
      <c r="K6" s="475" t="n">
        <v>0</v>
      </c>
      <c r="L6" s="353" t="n">
        <v>0</v>
      </c>
      <c r="M6" s="354" t="n">
        <v>0</v>
      </c>
      <c r="N6" s="354" t="n">
        <v>0</v>
      </c>
      <c r="O6" s="372" t="n">
        <v>0</v>
      </c>
      <c r="P6" s="361" t="n">
        <v>0</v>
      </c>
      <c r="Q6" s="376" t="n">
        <v>0</v>
      </c>
      <c r="R6" s="376" t="n">
        <v>0</v>
      </c>
      <c r="S6" s="377" t="n">
        <f aca="false">958+332</f>
        <v>1290</v>
      </c>
      <c r="T6" s="485" t="n">
        <v>3081</v>
      </c>
      <c r="U6" s="378" t="n">
        <v>3000</v>
      </c>
      <c r="V6" s="379" t="s">
        <v>720</v>
      </c>
      <c r="W6" s="380" t="s">
        <v>721</v>
      </c>
      <c r="X6" s="381" t="n">
        <v>2</v>
      </c>
    </row>
    <row r="7" customFormat="false" ht="24.95" hidden="false" customHeight="true" outlineLevel="0" collapsed="false">
      <c r="A7" s="354" t="n">
        <f aca="false">K7*U7/1000</f>
        <v>150</v>
      </c>
      <c r="B7" s="354" t="n">
        <f aca="false">L7*U7/1000</f>
        <v>2200</v>
      </c>
      <c r="C7" s="354" t="n">
        <f aca="false">M7*U7/1000</f>
        <v>400</v>
      </c>
      <c r="D7" s="354" t="n">
        <f aca="false">N7*U7/1000</f>
        <v>4308.8</v>
      </c>
      <c r="E7" s="372" t="n">
        <f aca="false">+O7*T7/1000</f>
        <v>110313</v>
      </c>
      <c r="F7" s="372" t="n">
        <f aca="false">+P7*U7/1000</f>
        <v>3275</v>
      </c>
      <c r="G7" s="375" t="n">
        <v>2168.4</v>
      </c>
      <c r="H7" s="361" t="n">
        <v>1582.25</v>
      </c>
      <c r="I7" s="361" t="n">
        <v>5350.05</v>
      </c>
      <c r="J7" s="354" t="n">
        <v>515</v>
      </c>
      <c r="K7" s="475" t="n">
        <v>750</v>
      </c>
      <c r="L7" s="353" t="n">
        <v>11000</v>
      </c>
      <c r="M7" s="354" t="n">
        <v>2000</v>
      </c>
      <c r="N7" s="354" t="n">
        <v>21544</v>
      </c>
      <c r="O7" s="372" t="n">
        <v>21420</v>
      </c>
      <c r="P7" s="361" t="n">
        <v>16375</v>
      </c>
      <c r="Q7" s="376" t="n">
        <v>10842</v>
      </c>
      <c r="R7" s="376" t="n">
        <v>6329</v>
      </c>
      <c r="S7" s="377" t="n">
        <v>35667</v>
      </c>
      <c r="T7" s="485" t="n">
        <v>5150</v>
      </c>
      <c r="U7" s="378" t="n">
        <v>200</v>
      </c>
      <c r="V7" s="379" t="s">
        <v>720</v>
      </c>
      <c r="W7" s="380" t="s">
        <v>754</v>
      </c>
      <c r="X7" s="381" t="n">
        <v>3</v>
      </c>
    </row>
    <row r="8" customFormat="false" ht="24.95" hidden="false" customHeight="true" outlineLevel="0" collapsed="false">
      <c r="A8" s="354" t="n">
        <f aca="false">K8*U8/1000</f>
        <v>610.75</v>
      </c>
      <c r="B8" s="354" t="n">
        <f aca="false">L8*U8/1000</f>
        <v>505.75</v>
      </c>
      <c r="C8" s="354" t="n">
        <f aca="false">M8*U8/1000</f>
        <v>2079</v>
      </c>
      <c r="D8" s="354" t="n">
        <f aca="false">N8*U8/1000</f>
        <v>5904.85</v>
      </c>
      <c r="E8" s="372" t="n">
        <f aca="false">+O8*U8/1000</f>
        <v>5426.75</v>
      </c>
      <c r="F8" s="372" t="n">
        <f aca="false">+P8*U8/1000</f>
        <v>4429.25</v>
      </c>
      <c r="G8" s="375" t="n">
        <v>2942.8</v>
      </c>
      <c r="H8" s="361" t="n">
        <v>4128</v>
      </c>
      <c r="I8" s="361" t="n">
        <v>5681</v>
      </c>
      <c r="J8" s="354" t="n">
        <v>1213.95</v>
      </c>
      <c r="K8" s="475" t="n">
        <v>1745</v>
      </c>
      <c r="L8" s="353" t="n">
        <v>1445</v>
      </c>
      <c r="M8" s="354" t="n">
        <v>5940</v>
      </c>
      <c r="N8" s="354" t="n">
        <v>16871</v>
      </c>
      <c r="O8" s="372" t="n">
        <v>15505</v>
      </c>
      <c r="P8" s="361" t="n">
        <v>12655</v>
      </c>
      <c r="Q8" s="376" t="n">
        <v>8408</v>
      </c>
      <c r="R8" s="376" t="n">
        <v>10320</v>
      </c>
      <c r="S8" s="377" t="n">
        <v>28405</v>
      </c>
      <c r="T8" s="486" t="n">
        <v>8093</v>
      </c>
      <c r="U8" s="378" t="n">
        <v>350</v>
      </c>
      <c r="V8" s="379" t="s">
        <v>725</v>
      </c>
      <c r="W8" s="380" t="s">
        <v>726</v>
      </c>
      <c r="X8" s="381" t="n">
        <v>4</v>
      </c>
    </row>
    <row r="9" customFormat="false" ht="35.1" hidden="false" customHeight="true" outlineLevel="0" collapsed="false">
      <c r="A9" s="354" t="n">
        <f aca="false">7513*0.2+1000*0.1</f>
        <v>1602.6</v>
      </c>
      <c r="B9" s="354" t="n">
        <f aca="false">2000*0.2</f>
        <v>400</v>
      </c>
      <c r="C9" s="354" t="n">
        <f aca="false">4700*0.2</f>
        <v>940</v>
      </c>
      <c r="D9" s="354" t="n">
        <f aca="false">8300*0.2+4600*0.1</f>
        <v>2120</v>
      </c>
      <c r="E9" s="354" t="n">
        <f aca="false">12630*0.2+38000*0.1</f>
        <v>6326</v>
      </c>
      <c r="F9" s="372" t="n">
        <f aca="false">+(5180*0.2)+(7893*0.1)</f>
        <v>1825.3</v>
      </c>
      <c r="G9" s="375" t="n">
        <v>3376.2</v>
      </c>
      <c r="H9" s="361" t="n">
        <v>6844.3</v>
      </c>
      <c r="I9" s="361" t="n">
        <v>5457.4</v>
      </c>
      <c r="J9" s="354" t="n">
        <v>90</v>
      </c>
      <c r="K9" s="487" t="s">
        <v>796</v>
      </c>
      <c r="L9" s="488" t="s">
        <v>797</v>
      </c>
      <c r="M9" s="489" t="s">
        <v>798</v>
      </c>
      <c r="N9" s="490" t="s">
        <v>799</v>
      </c>
      <c r="O9" s="477" t="s">
        <v>800</v>
      </c>
      <c r="P9" s="491" t="s">
        <v>801</v>
      </c>
      <c r="Q9" s="386" t="s">
        <v>802</v>
      </c>
      <c r="R9" s="386" t="s">
        <v>803</v>
      </c>
      <c r="S9" s="492" t="s">
        <v>804</v>
      </c>
      <c r="T9" s="486" t="s">
        <v>805</v>
      </c>
      <c r="U9" s="387" t="s">
        <v>757</v>
      </c>
      <c r="V9" s="379" t="s">
        <v>806</v>
      </c>
      <c r="W9" s="382" t="s">
        <v>729</v>
      </c>
      <c r="X9" s="381" t="n">
        <v>5</v>
      </c>
    </row>
    <row r="10" customFormat="false" ht="24.95" hidden="false" customHeight="true" outlineLevel="0" collapsed="false">
      <c r="A10" s="354" t="n">
        <f aca="false">K10*U10/1000</f>
        <v>0</v>
      </c>
      <c r="B10" s="354" t="n">
        <f aca="false">L10*U10/1000</f>
        <v>0</v>
      </c>
      <c r="C10" s="354" t="n">
        <f aca="false">M10*U10/1000</f>
        <v>0</v>
      </c>
      <c r="D10" s="354" t="n">
        <f aca="false">N10*U10/1000</f>
        <v>0</v>
      </c>
      <c r="E10" s="372" t="n">
        <f aca="false">+O10*U10/1000</f>
        <v>0</v>
      </c>
      <c r="F10" s="372" t="n">
        <f aca="false">+P10*U10/1000</f>
        <v>0</v>
      </c>
      <c r="G10" s="375" t="n">
        <v>0</v>
      </c>
      <c r="H10" s="361" t="n">
        <v>0</v>
      </c>
      <c r="I10" s="361" t="n">
        <v>62.2</v>
      </c>
      <c r="J10" s="354" t="n">
        <v>22</v>
      </c>
      <c r="K10" s="475" t="n">
        <v>0</v>
      </c>
      <c r="L10" s="375" t="n">
        <v>0</v>
      </c>
      <c r="M10" s="493" t="n">
        <v>0</v>
      </c>
      <c r="N10" s="494" t="n">
        <v>0</v>
      </c>
      <c r="O10" s="391" t="n">
        <v>0</v>
      </c>
      <c r="P10" s="392" t="n">
        <v>0</v>
      </c>
      <c r="Q10" s="396" t="n">
        <v>0</v>
      </c>
      <c r="R10" s="396" t="n">
        <v>0</v>
      </c>
      <c r="S10" s="397" t="n">
        <v>0</v>
      </c>
      <c r="T10" s="495" t="n">
        <v>220</v>
      </c>
      <c r="U10" s="378" t="n">
        <v>250</v>
      </c>
      <c r="V10" s="379" t="s">
        <v>728</v>
      </c>
      <c r="W10" s="380" t="s">
        <v>731</v>
      </c>
      <c r="X10" s="381" t="n">
        <v>6</v>
      </c>
    </row>
    <row r="11" customFormat="false" ht="24.95" hidden="false" customHeight="true" outlineLevel="0" collapsed="false">
      <c r="A11" s="354" t="n">
        <f aca="false">K11*U11/1000</f>
        <v>1140</v>
      </c>
      <c r="B11" s="354" t="n">
        <f aca="false">L11*U11/1000</f>
        <v>930</v>
      </c>
      <c r="C11" s="354" t="n">
        <f aca="false">M11*U11/1000</f>
        <v>22500</v>
      </c>
      <c r="D11" s="354" t="n">
        <f aca="false">N11*U11/1000</f>
        <v>11460</v>
      </c>
      <c r="E11" s="372" t="n">
        <f aca="false">+O11*U11/1000</f>
        <v>8370</v>
      </c>
      <c r="F11" s="372" t="n">
        <f aca="false">+P11*U11/1000</f>
        <v>6879.9</v>
      </c>
      <c r="G11" s="395" t="n">
        <v>24960</v>
      </c>
      <c r="H11" s="392" t="n">
        <v>1182</v>
      </c>
      <c r="I11" s="392" t="n">
        <v>7775</v>
      </c>
      <c r="J11" s="481" t="n">
        <v>1780</v>
      </c>
      <c r="K11" s="478" t="n">
        <v>38</v>
      </c>
      <c r="L11" s="389" t="n">
        <v>31</v>
      </c>
      <c r="M11" s="481" t="n">
        <v>750</v>
      </c>
      <c r="N11" s="481" t="n">
        <v>382</v>
      </c>
      <c r="O11" s="447" t="n">
        <v>279</v>
      </c>
      <c r="P11" s="496" t="n">
        <v>229.33</v>
      </c>
      <c r="Q11" s="497" t="n">
        <v>832</v>
      </c>
      <c r="R11" s="497" t="n">
        <v>39.4</v>
      </c>
      <c r="S11" s="498" t="n">
        <v>311</v>
      </c>
      <c r="T11" s="499" t="n">
        <v>71.2</v>
      </c>
      <c r="U11" s="398" t="n">
        <v>30000</v>
      </c>
      <c r="V11" s="399" t="s">
        <v>728</v>
      </c>
      <c r="W11" s="400" t="s">
        <v>733</v>
      </c>
      <c r="X11" s="401" t="n">
        <v>7</v>
      </c>
    </row>
    <row r="12" customFormat="false" ht="15.75" hidden="false" customHeight="false" outlineLevel="0" collapsed="false">
      <c r="A12" s="482" t="n">
        <f aca="false">SUM(A5:A11)</f>
        <v>19888.3</v>
      </c>
      <c r="B12" s="482" t="n">
        <f aca="false">SUM(B5:B11)</f>
        <v>14471.25</v>
      </c>
      <c r="C12" s="482" t="n">
        <f aca="false">SUM(C5:C11)</f>
        <v>54795.5</v>
      </c>
      <c r="D12" s="482" t="n">
        <f aca="false">SUM(D5:D11)</f>
        <v>119218.4</v>
      </c>
      <c r="E12" s="482" t="n">
        <f aca="false">SUM(E5:E11)</f>
        <v>223585.75</v>
      </c>
      <c r="F12" s="482" t="n">
        <f aca="false">SUM(F5:F11)</f>
        <v>116588.9</v>
      </c>
      <c r="G12" s="483" t="n">
        <v>99255.85</v>
      </c>
      <c r="H12" s="483" t="n">
        <f aca="false">SUM(H5:H11)</f>
        <v>74316.45</v>
      </c>
      <c r="I12" s="483" t="n">
        <f aca="false">SUM(I5:I11)</f>
        <v>58883.15</v>
      </c>
      <c r="J12" s="482" t="n">
        <f aca="false">SUM(J5:J11)</f>
        <v>27110.05</v>
      </c>
      <c r="K12" s="451" t="s">
        <v>735</v>
      </c>
      <c r="L12" s="451"/>
      <c r="M12" s="451"/>
      <c r="N12" s="451"/>
      <c r="O12" s="451"/>
      <c r="P12" s="451"/>
      <c r="Q12" s="452"/>
      <c r="R12" s="406"/>
      <c r="S12" s="406"/>
      <c r="T12" s="406"/>
      <c r="U12" s="407"/>
      <c r="V12" s="407"/>
      <c r="W12" s="407"/>
      <c r="X12" s="407"/>
    </row>
    <row r="13" customFormat="false" ht="16.5" hidden="false" customHeight="false" outlineLevel="0" collapsed="false">
      <c r="A13" s="483" t="n">
        <f aca="false">+A12*100/80</f>
        <v>24860.375</v>
      </c>
      <c r="B13" s="483" t="n">
        <f aca="false">+B12*100/80</f>
        <v>18089.0625</v>
      </c>
      <c r="C13" s="483" t="n">
        <f aca="false">+C12*100/80</f>
        <v>68494.375</v>
      </c>
      <c r="D13" s="483" t="n">
        <f aca="false">+D12*100/80</f>
        <v>149023</v>
      </c>
      <c r="E13" s="483" t="n">
        <f aca="false">+E12*100/80</f>
        <v>279482.1875</v>
      </c>
      <c r="F13" s="483" t="n">
        <f aca="false">+F12*100/80</f>
        <v>145736.125</v>
      </c>
      <c r="G13" s="483" t="n">
        <v>124069.8125</v>
      </c>
      <c r="H13" s="482" t="n">
        <f aca="false">+H12*100/80</f>
        <v>92895.5625</v>
      </c>
      <c r="I13" s="483" t="n">
        <f aca="false">+I12*100/80</f>
        <v>73603.9375</v>
      </c>
      <c r="J13" s="482" t="n">
        <f aca="false">+J12*100/80</f>
        <v>33887.5625</v>
      </c>
      <c r="K13" s="411" t="s">
        <v>736</v>
      </c>
      <c r="L13" s="411"/>
      <c r="M13" s="411"/>
      <c r="N13" s="411"/>
      <c r="O13" s="411"/>
      <c r="P13" s="411"/>
      <c r="Q13" s="453"/>
      <c r="R13" s="412"/>
      <c r="S13" s="412"/>
      <c r="T13" s="412"/>
      <c r="U13" s="407"/>
      <c r="V13" s="407"/>
      <c r="W13" s="407"/>
      <c r="X13" s="413"/>
    </row>
    <row r="14" customFormat="false" ht="15.75" hidden="false" customHeight="false" outlineLevel="0" collapsed="false">
      <c r="R14" s="412"/>
      <c r="S14" s="412"/>
      <c r="T14" s="412"/>
      <c r="U14" s="407"/>
      <c r="V14" s="407"/>
      <c r="W14" s="407"/>
      <c r="X14" s="413"/>
    </row>
    <row r="43" customFormat="false" ht="12.75" hidden="false" customHeight="false" outlineLevel="0" collapsed="false">
      <c r="T43" s="0" t="n">
        <v>46563</v>
      </c>
    </row>
    <row r="45" customFormat="false" ht="12.75" hidden="false" customHeight="false" outlineLevel="0" collapsed="false">
      <c r="T45" s="0" t="n">
        <v>1676</v>
      </c>
    </row>
    <row r="46" customFormat="false" ht="12.75" hidden="false" customHeight="false" outlineLevel="0" collapsed="false">
      <c r="T46" s="0" t="n">
        <v>3497</v>
      </c>
    </row>
    <row r="47" customFormat="false" ht="12.75" hidden="false" customHeight="false" outlineLevel="0" collapsed="false">
      <c r="T47" s="0" t="n">
        <v>1700</v>
      </c>
    </row>
    <row r="48" customFormat="false" ht="12.75" hidden="false" customHeight="false" outlineLevel="0" collapsed="false">
      <c r="T48" s="0" t="n">
        <v>1105</v>
      </c>
    </row>
    <row r="49" customFormat="false" ht="12.75" hidden="false" customHeight="false" outlineLevel="0" collapsed="false">
      <c r="T49" s="0" t="n">
        <f aca="false">SUM(T45:T48)</f>
        <v>7978</v>
      </c>
    </row>
    <row r="53" customFormat="false" ht="12.75" hidden="false" customHeight="false" outlineLevel="0" collapsed="false">
      <c r="T53" s="0" t="n">
        <f aca="false">+T43-T49</f>
        <v>38585</v>
      </c>
    </row>
  </sheetData>
  <mergeCells count="8">
    <mergeCell ref="A2:X2"/>
    <mergeCell ref="A3:J3"/>
    <mergeCell ref="K3:T3"/>
    <mergeCell ref="U3:V4"/>
    <mergeCell ref="W3:W4"/>
    <mergeCell ref="X3:X4"/>
    <mergeCell ref="K12:P12"/>
    <mergeCell ref="K13:P13"/>
  </mergeCells>
  <printOptions headings="false" gridLines="false" gridLinesSet="true" horizontalCentered="false" verticalCentered="false"/>
  <pageMargins left="1.05" right="0.6" top="0.3"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1T10:34:24Z</dcterms:created>
  <dc:creator>asgharzadeh</dc:creator>
  <dc:description/>
  <dc:language>en-US</dc:language>
  <cp:lastModifiedBy>amiri</cp:lastModifiedBy>
  <cp:lastPrinted>2013-10-01T13:21:16Z</cp:lastPrinted>
  <dcterms:modified xsi:type="dcterms:W3CDTF">2014-05-05T05:51:00Z</dcterms:modified>
  <cp:revision>0</cp:revision>
  <dc:subject/>
  <dc:title/>
</cp:coreProperties>
</file>